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vmlDrawing2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6.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READ ME FIRST" sheetId="1" state="visible" r:id="rId2"/>
    <sheet name="ACBL" sheetId="2" state="visible" r:id="rId3"/>
    <sheet name="AR" sheetId="3" state="visible" r:id="rId4"/>
    <sheet name="BI" sheetId="4" state="visible" r:id="rId5"/>
    <sheet name="CH" sheetId="5" state="visible" r:id="rId6"/>
    <sheet name="CIS" sheetId="6" state="visible" r:id="rId7"/>
    <sheet name="CJ" sheetId="7" state="visible" r:id="rId8"/>
    <sheet name="COM" sheetId="8" state="visible" r:id="rId9"/>
    <sheet name="COUN_ED" sheetId="9" state="visible" r:id="rId10"/>
    <sheet name="ECFI" sheetId="10" state="visible" r:id="rId11"/>
    <sheet name="EED" sheetId="11" state="visible" r:id="rId12"/>
    <sheet name="EIC" sheetId="12" state="visible" r:id="rId13"/>
    <sheet name="EN" sheetId="13" state="visible" r:id="rId14"/>
    <sheet name="FL" sheetId="14" state="visible" r:id="rId15"/>
    <sheet name="GE" sheetId="15" state="visible" r:id="rId16"/>
    <sheet name="HES" sheetId="16" state="visible" r:id="rId17"/>
    <sheet name="HI" sheetId="17" state="visible" r:id="rId18"/>
    <sheet name="HPER" sheetId="18" state="visible" r:id="rId19"/>
    <sheet name="IDS" sheetId="19" state="visible" r:id="rId20"/>
    <sheet name="MA" sheetId="20" state="visible" r:id="rId21"/>
    <sheet name="MGMK" sheetId="21" state="visible" r:id="rId22"/>
    <sheet name="MU" sheetId="22" state="visible" r:id="rId23"/>
    <sheet name="NU" sheetId="23" state="visible" r:id="rId24"/>
    <sheet name="NEC" sheetId="24" state="visible" r:id="rId25"/>
    <sheet name="PH" sheetId="25" state="visible" r:id="rId26"/>
    <sheet name="Psych" sheetId="26" state="visible" r:id="rId27"/>
    <sheet name="Sec ED" sheetId="27" state="visible" r:id="rId28"/>
    <sheet name="SO" sheetId="28" state="visible" r:id="rId29"/>
    <sheet name="SW" sheetId="29" state="visible" r:id="rId30"/>
    <sheet name="Edits" sheetId="30" state="visible" r:id="rId31"/>
    <sheet name="Thornell Summary 1(ug)" sheetId="31" state="hidden" r:id="rId32"/>
    <sheet name="Thornell Summary 1(grad)" sheetId="32" state="hidden" r:id="rId33"/>
  </sheets>
  <definedNames>
    <definedName function="false" hidden="false" localSheetId="1" name="_xlnm.Print_Area" vbProcedure="false">ACBL!$A$1:$G$95</definedName>
    <definedName function="false" hidden="false" localSheetId="1" name="_xlnm.Print_Titles" vbProcedure="false">ACBL!$6:$8</definedName>
    <definedName function="false" hidden="false" localSheetId="2" name="_xlnm.Print_Area" vbProcedure="false">AR!$A$1:$G$95</definedName>
    <definedName function="false" hidden="false" localSheetId="2" name="_xlnm.Print_Titles" vbProcedure="false">AR!$6:$8</definedName>
    <definedName function="false" hidden="false" localSheetId="3" name="_xlnm.Print_Area" vbProcedure="false">BI!$A$1:$G$95</definedName>
    <definedName function="false" hidden="false" localSheetId="3" name="_xlnm.Print_Titles" vbProcedure="false">BI!$6:$8</definedName>
    <definedName function="false" hidden="false" localSheetId="4" name="_xlnm.Print_Area" vbProcedure="false">CH!$A$1:$G$95</definedName>
    <definedName function="false" hidden="false" localSheetId="4" name="_xlnm.Print_Titles" vbProcedure="false">CH!$6:$8</definedName>
    <definedName function="false" hidden="false" localSheetId="5" name="_xlnm.Print_Area" vbProcedure="false">CIS!$A$1:$G$95</definedName>
    <definedName function="false" hidden="false" localSheetId="5" name="_xlnm.Print_Titles" vbProcedure="false">CIS!$6:$8</definedName>
    <definedName function="false" hidden="false" localSheetId="6" name="_xlnm.Print_Area" vbProcedure="false">CJ!$A$1:$G$96</definedName>
    <definedName function="false" hidden="false" localSheetId="6" name="_xlnm.Print_Titles" vbProcedure="false">CJ!$6:$8</definedName>
    <definedName function="false" hidden="false" localSheetId="7" name="_xlnm.Print_Area" vbProcedure="false">COM!$A$1:$G$95</definedName>
    <definedName function="false" hidden="false" localSheetId="7" name="_xlnm.Print_Titles" vbProcedure="false">COM!$6:$8</definedName>
    <definedName function="false" hidden="false" localSheetId="8" name="_xlnm.Print_Area" vbProcedure="false">COUN_ED!$A$1:$G$95</definedName>
    <definedName function="false" hidden="false" localSheetId="8" name="_xlnm.Print_Titles" vbProcedure="false">COUN_ED!$6:$8</definedName>
    <definedName function="false" hidden="false" localSheetId="9" name="_xlnm.Print_Area" vbProcedure="false">ECFI!$A$1:$G$95</definedName>
    <definedName function="false" hidden="false" localSheetId="9" name="_xlnm.Print_Titles" vbProcedure="false">ECFI!$6:$8</definedName>
    <definedName function="false" hidden="false" localSheetId="29" name="_xlnm.Print_Area" vbProcedure="false">Edits!$A$1:$G$95</definedName>
    <definedName function="false" hidden="false" localSheetId="29" name="_xlnm.Print_Titles" vbProcedure="false">Edits!$6:$6</definedName>
    <definedName function="false" hidden="false" localSheetId="10" name="_xlnm.Print_Area" vbProcedure="false">EED!$A$1:$G$95</definedName>
    <definedName function="false" hidden="false" localSheetId="10" name="_xlnm.Print_Titles" vbProcedure="false">EED!$6:$8</definedName>
    <definedName function="false" hidden="false" localSheetId="11" name="_xlnm.Print_Area" vbProcedure="false">EIC!$A$1:$G$95</definedName>
    <definedName function="false" hidden="false" localSheetId="11" name="_xlnm.Print_Titles" vbProcedure="false">EIC!$6:$8</definedName>
    <definedName function="false" hidden="false" localSheetId="12" name="_xlnm.Print_Area" vbProcedure="false">EN!$A$1:$G$95</definedName>
    <definedName function="false" hidden="false" localSheetId="12" name="_xlnm.Print_Titles" vbProcedure="false">EN!$6:$8</definedName>
    <definedName function="false" hidden="false" localSheetId="13" name="_xlnm.Print_Area" vbProcedure="false">FL!$A$1:$G$95</definedName>
    <definedName function="false" hidden="false" localSheetId="13" name="_xlnm.Print_Titles" vbProcedure="false">FL!$6:$8</definedName>
    <definedName function="false" hidden="false" localSheetId="14" name="_xlnm.Print_Area" vbProcedure="false">GE!$A$1:$G$95</definedName>
    <definedName function="false" hidden="false" localSheetId="14" name="_xlnm.Print_Titles" vbProcedure="false">GE!$6:$8</definedName>
    <definedName function="false" hidden="false" localSheetId="15" name="_xlnm.Print_Area" vbProcedure="false">HES!$A$1:$G$95</definedName>
    <definedName function="false" hidden="false" localSheetId="15" name="_xlnm.Print_Titles" vbProcedure="false">HES!$6:$8</definedName>
    <definedName function="false" hidden="false" localSheetId="16" name="_xlnm.Print_Area" vbProcedure="false">HI!$A$1:$G$95</definedName>
    <definedName function="false" hidden="false" localSheetId="16" name="_xlnm.Print_Titles" vbProcedure="false">HI!$6:$8</definedName>
    <definedName function="false" hidden="false" localSheetId="17" name="_xlnm.Print_Area" vbProcedure="false">HPER!$A$1:$G$95</definedName>
    <definedName function="false" hidden="false" localSheetId="17" name="_xlnm.Print_Titles" vbProcedure="false">HPER!$6:$8</definedName>
    <definedName function="false" hidden="false" localSheetId="18" name="_xlnm.Print_Area" vbProcedure="false">IDS!$A$1:$G$95</definedName>
    <definedName function="false" hidden="false" localSheetId="18" name="_xlnm.Print_Titles" vbProcedure="false">IDS!$6:$8</definedName>
    <definedName function="false" hidden="false" localSheetId="19" name="_xlnm.Print_Area" vbProcedure="false">MA!$A$1:$G$95</definedName>
    <definedName function="false" hidden="false" localSheetId="19" name="_xlnm.Print_Titles" vbProcedure="false">MA!$6:$8</definedName>
    <definedName function="false" hidden="false" localSheetId="20" name="_xlnm.Print_Area" vbProcedure="false">MGMK!$A$1:$G$95</definedName>
    <definedName function="false" hidden="false" localSheetId="20" name="_xlnm.Print_Titles" vbProcedure="false">MGMK!$6:$8</definedName>
    <definedName function="false" hidden="false" localSheetId="21" name="_xlnm.Print_Area" vbProcedure="false">MU!$A$1:$G$97</definedName>
    <definedName function="false" hidden="false" localSheetId="21" name="_xlnm.Print_Titles" vbProcedure="false">MU!$6:$8</definedName>
    <definedName function="false" hidden="false" localSheetId="23" name="_xlnm.Print_Area" vbProcedure="false">NEC!$A$1:$G$96</definedName>
    <definedName function="false" hidden="false" localSheetId="23" name="_xlnm.Print_Titles" vbProcedure="false">NEC!$6:$8</definedName>
    <definedName function="false" hidden="false" localSheetId="22" name="_xlnm.Print_Area" vbProcedure="false">NU!$A$1:$G$96</definedName>
    <definedName function="false" hidden="false" localSheetId="22" name="_xlnm.Print_Titles" vbProcedure="false">NU!$6:$8</definedName>
    <definedName function="false" hidden="false" localSheetId="24" name="_xlnm.Print_Area" vbProcedure="false">PH!$A$1:$G$96</definedName>
    <definedName function="false" hidden="false" localSheetId="24" name="_xlnm.Print_Titles" vbProcedure="false">PH!$6:$8</definedName>
    <definedName function="false" hidden="false" localSheetId="25" name="_xlnm.Print_Area" vbProcedure="false">Psych!$A$1:$G$96</definedName>
    <definedName function="false" hidden="false" localSheetId="25" name="_xlnm.Print_Titles" vbProcedure="false">Psych!$6:$8</definedName>
    <definedName function="false" hidden="false" localSheetId="0" name="_xlnm.Print_Area" vbProcedure="false">'READ ME FIRST'!$A$1:$A$81</definedName>
    <definedName function="false" hidden="false" localSheetId="26" name="_xlnm.Print_Area" vbProcedure="false">'Sec ED'!$A$1:$G$96</definedName>
    <definedName function="false" hidden="false" localSheetId="26" name="_xlnm.Print_Titles" vbProcedure="false">'Sec ED'!$6:$8</definedName>
    <definedName function="false" hidden="false" localSheetId="27" name="_xlnm.Print_Area" vbProcedure="false">SO!$A$1:$G$96</definedName>
    <definedName function="false" hidden="false" localSheetId="27" name="_xlnm.Print_Titles" vbProcedure="false">SO!$6:$8</definedName>
    <definedName function="false" hidden="false" localSheetId="28" name="_xlnm.Print_Area" vbProcedure="false">SW!$A$1:$G$100</definedName>
    <definedName function="false" hidden="false" localSheetId="28" name="_xlnm.Print_Titles" vbProcedure="false">SW!$6:$6</definedName>
    <definedName function="false" hidden="false" localSheetId="31" name="_xlnm.Print_Area" vbProcedure="false">'Thornell Summary 1(grad)'!$A$1:$H$164</definedName>
    <definedName function="false" hidden="false" localSheetId="30" name="_xlnm.Print_Area" vbProcedure="false">'Thornell Summary 1(ug)'!$A$1:$F$1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G29" authorId="0">
      <text>
        <r>
          <rPr>
            <sz val="8"/>
            <color rgb="FF000000"/>
            <rFont val="Tahoma"/>
            <family val="2"/>
          </rPr>
          <t xml:space="preserve">
CIPs included:
     52.0601
     52.0801
</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1</xdr:colOff>
                <xdr:row>65</xdr:row>
                <xdr:rowOff>7</xdr:rowOff>
              </xdr:from>
              <xdr:to>
                <xdr:col>9</xdr:col>
                <xdr:colOff>3</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2</xdr:colOff>
                <xdr:row>94</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2"/>
          </rPr>
          <t xml:space="preserve">includes course fees of $3,394 returned to department</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3,165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3.1202
     13.1204
     13.10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19</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5</xdr:colOff>
                <xdr:row>72</xdr:row>
                <xdr:rowOff>1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0</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6</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2"/>
          </rPr>
          <t xml:space="preserve">includes course fees of $1,516 returned to department</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5,793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50.10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2</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9</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7</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C89" authorId="0">
      <text>
        <r>
          <rPr>
            <b val="true"/>
            <sz val="8"/>
            <color rgb="FF000000"/>
            <rFont val="Tahoma"/>
            <family val="2"/>
          </rPr>
          <t xml:space="preserve">una:
</t>
        </r>
        <r>
          <rPr>
            <sz val="8"/>
            <color rgb="FF000000"/>
            <rFont val="Tahoma"/>
            <family val="2"/>
          </rPr>
          <t xml:space="preserve">includes writing workshop</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4</xdr:col>
                <xdr:colOff>65</xdr:colOff>
                <xdr:row>89</xdr:row>
                <xdr:rowOff>13</xdr:rowOff>
              </xdr:to>
            </anchor>
          </commentPr>
        </mc:Choice>
        <mc:Fallback/>
      </mc:AlternateContent>
    </comment>
    <comment ref="G29" authorId="0">
      <text>
        <r>
          <rPr>
            <sz val="8"/>
            <color rgb="FF000000"/>
            <rFont val="Tahoma"/>
            <family val="2"/>
          </rPr>
          <t xml:space="preserve">
CIPs included:
     23.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2</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9</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7</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C89" authorId="0">
      <text>
        <r>
          <rPr>
            <b val="true"/>
            <sz val="8"/>
            <color rgb="FF000000"/>
            <rFont val="Tahoma"/>
            <family val="2"/>
          </rPr>
          <t xml:space="preserve">una:
</t>
        </r>
        <r>
          <rPr>
            <sz val="8"/>
            <color rgb="FF000000"/>
            <rFont val="Tahoma"/>
            <family val="2"/>
          </rPr>
          <t xml:space="preserve">includes Center for Critical Languages</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4</xdr:col>
                <xdr:colOff>37</xdr:colOff>
                <xdr:row>90</xdr:row>
                <xdr:rowOff>9</xdr:rowOff>
              </xdr:to>
            </anchor>
          </commentPr>
        </mc:Choice>
        <mc:Fallback/>
      </mc:AlternateContent>
    </comment>
    <comment ref="E89" authorId="0">
      <text>
        <r>
          <rPr>
            <sz val="8"/>
            <color rgb="FF000000"/>
            <rFont val="Tahoma"/>
            <family val="2"/>
          </rPr>
          <t xml:space="preserve">includes course fees of $4,617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5,191.68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6.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5</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9</xdr:col>
                <xdr:colOff>0</xdr:colOff>
                <xdr:row>72</xdr:row>
                <xdr:rowOff>10</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4</xdr:row>
                <xdr:rowOff>1</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2"/>
          </rPr>
          <t xml:space="preserve">includes course fees of $8,147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17,151.96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45.07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5</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5</xdr:colOff>
                <xdr:row>72</xdr:row>
                <xdr:rowOff>11</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0</xdr:colOff>
                <xdr:row>79</xdr:row>
                <xdr:rowOff>16</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2</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2"/>
          </rPr>
          <t xml:space="preserve">includes course fees of $5,236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9,569.97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9.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2</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1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0</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2</xdr:colOff>
                <xdr:row>9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1,414.19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45.0801
     45.1001
     54.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19</xdr:colOff>
                <xdr:row>31</xdr:row>
                <xdr:rowOff>18</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5</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6</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2</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5</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3</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3</xdr:colOff>
                <xdr:row>94</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2"/>
          </rPr>
          <t xml:space="preserve">includes course fees of $12,77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8,050.2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3.1206 (This CIP is divided between HPER and MU Ed)
    31.9999</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11</xdr:col>
                <xdr:colOff>3</xdr:colOff>
                <xdr:row>31</xdr:row>
                <xdr:rowOff>8</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6</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4</xdr:colOff>
                <xdr:row>79</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7</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3</xdr:colOff>
                <xdr:row>9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6</xdr:row>
                <xdr:rowOff>15</xdr:rowOff>
              </xdr:from>
              <xdr:to>
                <xdr:col>3</xdr:col>
                <xdr:colOff>65</xdr:colOff>
                <xdr:row>91</xdr:row>
                <xdr:rowOff>4</xdr:rowOff>
              </xdr:to>
            </anchor>
          </commentPr>
        </mc:Choice>
        <mc:Fallback/>
      </mc:AlternateContent>
    </comment>
    <comment ref="G29" authorId="0">
      <text>
        <r>
          <rPr>
            <sz val="8"/>
            <color rgb="FF000000"/>
            <rFont val="Tahoma"/>
            <family val="2"/>
          </rPr>
          <t xml:space="preserve">
CIPs included:
    13.1206 (This CIP is divided between HPER and MU Ed)
    31.9999</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11</xdr:col>
                <xdr:colOff>20</xdr:colOff>
                <xdr:row>31</xdr:row>
                <xdr:rowOff>8</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9</xdr:col>
                <xdr:colOff>30</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7</xdr:col>
                <xdr:colOff>16</xdr:colOff>
                <xdr:row>49</xdr:row>
                <xdr:rowOff>7</xdr:rowOff>
              </xdr:from>
              <xdr:to>
                <xdr:col>9</xdr:col>
                <xdr:colOff>3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7</xdr:col>
                <xdr:colOff>16</xdr:colOff>
                <xdr:row>57</xdr:row>
                <xdr:rowOff>7</xdr:rowOff>
              </xdr:from>
              <xdr:to>
                <xdr:col>9</xdr:col>
                <xdr:colOff>31</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9</xdr:col>
                <xdr:colOff>16</xdr:colOff>
                <xdr:row>72</xdr:row>
                <xdr:rowOff>6</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7</xdr:col>
                <xdr:colOff>16</xdr:colOff>
                <xdr:row>75</xdr:row>
                <xdr:rowOff>15</xdr:rowOff>
              </xdr:from>
              <xdr:to>
                <xdr:col>9</xdr:col>
                <xdr:colOff>21</xdr:colOff>
                <xdr:row>79</xdr:row>
                <xdr:rowOff>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7</xdr:col>
                <xdr:colOff>16</xdr:colOff>
                <xdr:row>80</xdr:row>
                <xdr:rowOff>15</xdr:rowOff>
              </xdr:from>
              <xdr:to>
                <xdr:col>9</xdr:col>
                <xdr:colOff>37</xdr:colOff>
                <xdr:row>83</xdr:row>
                <xdr:rowOff>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7</xdr:col>
                <xdr:colOff>16</xdr:colOff>
                <xdr:row>85</xdr:row>
                <xdr:rowOff>15</xdr:rowOff>
              </xdr:from>
              <xdr:to>
                <xdr:col>9</xdr:col>
                <xdr:colOff>34</xdr:colOff>
                <xdr:row>91</xdr:row>
                <xdr:rowOff>9</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7</xdr:col>
                <xdr:colOff>16</xdr:colOff>
                <xdr:row>90</xdr:row>
                <xdr:rowOff>15</xdr:rowOff>
              </xdr:from>
              <xdr:to>
                <xdr:col>9</xdr:col>
                <xdr:colOff>40</xdr:colOff>
                <xdr:row>9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31</xdr:colOff>
                <xdr:row>85</xdr:row>
                <xdr:rowOff>7</xdr:rowOff>
              </xdr:from>
              <xdr:to>
                <xdr:col>3</xdr:col>
                <xdr:colOff>79</xdr:colOff>
                <xdr:row>89</xdr:row>
                <xdr:rowOff>13</xdr:rowOff>
              </xdr:to>
            </anchor>
          </commentPr>
        </mc:Choice>
        <mc:Fallback/>
      </mc:AlternateContent>
    </comment>
    <comment ref="G29" authorId="0">
      <text>
        <r>
          <rPr>
            <b val="true"/>
            <sz val="8"/>
            <color rgb="FF000000"/>
            <rFont val="Tahoma"/>
            <family val="2"/>
          </rPr>
          <t xml:space="preserve">
</t>
        </r>
        <r>
          <rPr>
            <sz val="8"/>
            <color rgb="FF000000"/>
            <rFont val="Tahoma"/>
            <family val="2"/>
          </rPr>
          <t xml:space="preserve">CIPs included:
     52.0301
</t>
        </r>
      </text>
      <mc:AlternateContent>
        <mc:Choice Requires="v2">
          <commentPr autoFill="true" autoScale="false" colHidden="false" locked="false" rowHidden="false" textHAlign="justify" textVAlign="top">
            <anchor moveWithCells="false" sizeWithCells="false">
              <xdr:from>
                <xdr:col>7</xdr:col>
                <xdr:colOff>6</xdr:colOff>
                <xdr:row>27</xdr:row>
                <xdr:rowOff>7</xdr:rowOff>
              </xdr:from>
              <xdr:to>
                <xdr:col>8</xdr:col>
                <xdr:colOff>29</xdr:colOff>
                <xdr:row>31</xdr:row>
                <xdr:rowOff>7</xdr:rowOff>
              </xdr:to>
            </anchor>
          </commentPr>
        </mc:Choice>
        <mc:Fallback/>
      </mc:AlternateContent>
    </comment>
    <comment ref="G39" authorId="0">
      <text>
        <r>
          <rPr>
            <sz val="8"/>
            <color rgb="FF000000"/>
            <rFont val="Tahoma"/>
            <family val="2"/>
          </rPr>
          <t xml:space="preserve">
Ratio = # of declared majors/degrees conferred for the same fiscal year
</t>
        </r>
      </text>
      <mc:AlternateContent>
        <mc:Choice Requires="v2">
          <commentPr autoFill="true" autoScale="false" colHidden="false" locked="false" rowHidden="false" textHAlign="justify" textVAlign="top">
            <anchor moveWithCells="false" sizeWithCells="false">
              <xdr:from>
                <xdr:col>7</xdr:col>
                <xdr:colOff>6</xdr:colOff>
                <xdr:row>35</xdr:row>
                <xdr:rowOff>24</xdr:rowOff>
              </xdr:from>
              <xdr:to>
                <xdr:col>9</xdr:col>
                <xdr:colOff>21</xdr:colOff>
                <xdr:row>39</xdr:row>
                <xdr:rowOff>7</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7</xdr:col>
                <xdr:colOff>6</xdr:colOff>
                <xdr:row>47</xdr:row>
                <xdr:rowOff>6</xdr:rowOff>
              </xdr:from>
              <xdr:to>
                <xdr:col>9</xdr:col>
                <xdr:colOff>25</xdr:colOff>
                <xdr:row>51</xdr:row>
                <xdr:rowOff>1</xdr:rowOff>
              </xdr:to>
            </anchor>
          </commentPr>
        </mc:Choice>
        <mc:Fallback/>
      </mc:AlternateContent>
    </comment>
    <comment ref="G59" authorId="0">
      <text>
        <r>
          <rPr>
            <b val="true"/>
            <sz val="8"/>
            <color rgb="FF000000"/>
            <rFont val="Tahoma"/>
            <family val="2"/>
          </rPr>
          <t xml:space="preserve">
</t>
        </r>
        <r>
          <rPr>
            <sz val="8"/>
            <color rgb="FF000000"/>
            <rFont val="Tahoma"/>
            <family val="2"/>
          </rPr>
          <t xml:space="preserve">Includes classes of 6 or more students.</t>
        </r>
      </text>
      <mc:AlternateContent>
        <mc:Choice Requires="v2">
          <commentPr autoFill="true" autoScale="false" colHidden="false" locked="false" rowHidden="false" textHAlign="justify" textVAlign="top">
            <anchor moveWithCells="false" sizeWithCells="false">
              <xdr:from>
                <xdr:col>7</xdr:col>
                <xdr:colOff>6</xdr:colOff>
                <xdr:row>55</xdr:row>
                <xdr:rowOff>3</xdr:rowOff>
              </xdr:from>
              <xdr:to>
                <xdr:col>9</xdr:col>
                <xdr:colOff>26</xdr:colOff>
                <xdr:row>58</xdr:row>
                <xdr:rowOff>1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
</t>
        </r>
      </text>
      <mc:AlternateContent>
        <mc:Choice Requires="v2">
          <commentPr autoFill="true" autoScale="false" colHidden="false" locked="false" rowHidden="false" textHAlign="justify" textVAlign="top">
            <anchor moveWithCells="false" sizeWithCells="false">
              <xdr:from>
                <xdr:col>7</xdr:col>
                <xdr:colOff>7</xdr:colOff>
                <xdr:row>63</xdr:row>
                <xdr:rowOff>6</xdr:rowOff>
              </xdr:from>
              <xdr:to>
                <xdr:col>9</xdr:col>
                <xdr:colOff>4</xdr:colOff>
                <xdr:row>70</xdr:row>
                <xdr:rowOff>9</xdr:rowOff>
              </xdr:to>
            </anchor>
          </commentPr>
        </mc:Choice>
        <mc:Fallback/>
      </mc:AlternateContent>
    </comment>
    <comment ref="G78" authorId="0">
      <text>
        <r>
          <rPr>
            <b val="true"/>
            <sz val="8"/>
            <color rgb="FF000000"/>
            <rFont val="Tahoma"/>
            <family val="2"/>
          </rPr>
          <t xml:space="preserve">
</t>
        </r>
        <r>
          <rPr>
            <sz val="8"/>
            <color rgb="FF000000"/>
            <rFont val="Tahoma"/>
            <family val="2"/>
          </rPr>
          <t xml:space="preserve">Ratio = # FTE Students / # of FTE Faculty</t>
        </r>
      </text>
      <mc:AlternateContent>
        <mc:Choice Requires="v2">
          <commentPr autoFill="true" autoScale="false" colHidden="false" locked="false" rowHidden="false" textHAlign="justify" textVAlign="top">
            <anchor moveWithCells="false" sizeWithCells="false">
              <xdr:from>
                <xdr:col>7</xdr:col>
                <xdr:colOff>6</xdr:colOff>
                <xdr:row>74</xdr:row>
                <xdr:rowOff>3</xdr:rowOff>
              </xdr:from>
              <xdr:to>
                <xdr:col>9</xdr:col>
                <xdr:colOff>24</xdr:colOff>
                <xdr:row>77</xdr:row>
                <xdr:rowOff>6</xdr:rowOff>
              </xdr:to>
            </anchor>
          </commentPr>
        </mc:Choice>
        <mc:Fallback/>
      </mc:AlternateContent>
    </comment>
    <comment ref="G83" authorId="0">
      <text>
        <r>
          <rPr>
            <b val="true"/>
            <sz val="8"/>
            <color rgb="FF000000"/>
            <rFont val="Tahoma"/>
            <family val="2"/>
          </rPr>
          <t xml:space="preserve">
</t>
        </r>
        <r>
          <rPr>
            <sz val="8"/>
            <color rgb="FF000000"/>
            <rFont val="Tahoma"/>
            <family val="2"/>
          </rPr>
          <t xml:space="preserve">Ratio  = Total CHP / # FTE Faculty</t>
        </r>
      </text>
      <mc:AlternateContent>
        <mc:Choice Requires="v2">
          <commentPr autoFill="true" autoScale="false" colHidden="false" locked="false" rowHidden="false" textHAlign="justify" textVAlign="top">
            <anchor moveWithCells="false" sizeWithCells="false">
              <xdr:from>
                <xdr:col>7</xdr:col>
                <xdr:colOff>6</xdr:colOff>
                <xdr:row>79</xdr:row>
                <xdr:rowOff>3</xdr:rowOff>
              </xdr:from>
              <xdr:to>
                <xdr:col>9</xdr:col>
                <xdr:colOff>31</xdr:colOff>
                <xdr:row>81</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
</t>
        </r>
      </text>
      <mc:AlternateContent>
        <mc:Choice Requires="v2">
          <commentPr autoFill="true" autoScale="false" colHidden="false" locked="false" rowHidden="false" textHAlign="justify" textVAlign="top">
            <anchor moveWithCells="false" sizeWithCells="false">
              <xdr:from>
                <xdr:col>7</xdr:col>
                <xdr:colOff>6</xdr:colOff>
                <xdr:row>84</xdr:row>
                <xdr:rowOff>3</xdr:rowOff>
              </xdr:from>
              <xdr:to>
                <xdr:col>9</xdr:col>
                <xdr:colOff>25</xdr:colOff>
                <xdr:row>89</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7</xdr:col>
                <xdr:colOff>6</xdr:colOff>
                <xdr:row>89</xdr:row>
                <xdr:rowOff>3</xdr:rowOff>
              </xdr:from>
              <xdr:to>
                <xdr:col>9</xdr:col>
                <xdr:colOff>30</xdr:colOff>
                <xdr:row>92</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G29" authorId="0">
      <text>
        <r>
          <rPr>
            <sz val="8"/>
            <color rgb="FF000000"/>
            <rFont val="Tahoma"/>
            <family val="2"/>
          </rPr>
          <t xml:space="preserve">
CIPs included:
     27.0101
     11.0101 </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1</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5</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5</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7</xdr:colOff>
                <xdr:row>91</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G29" authorId="0">
      <text>
        <r>
          <rPr>
            <sz val="8"/>
            <color rgb="FF000000"/>
            <rFont val="Tahoma"/>
            <family val="2"/>
          </rPr>
          <t xml:space="preserve">
CIPs included:
     52.0201
     52.14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4</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2</xdr:colOff>
                <xdr:row>79</xdr:row>
                <xdr:rowOff>1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0</xdr:colOff>
                <xdr:row>94</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C89" authorId="0">
      <text>
        <r>
          <rPr>
            <b val="true"/>
            <sz val="8"/>
            <color rgb="FF000000"/>
            <rFont val="Tahoma"/>
            <family val="2"/>
          </rPr>
          <t xml:space="preserve">una:
</t>
        </r>
        <r>
          <rPr>
            <sz val="8"/>
            <color rgb="FF000000"/>
            <rFont val="Tahoma"/>
            <family val="2"/>
          </rPr>
          <t xml:space="preserve">Theater moved to Music in 2009
Music accreditation included</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4</xdr:col>
                <xdr:colOff>65</xdr:colOff>
                <xdr:row>91</xdr:row>
                <xdr:rowOff>13</xdr:rowOff>
              </xdr:to>
            </anchor>
          </commentPr>
        </mc:Choice>
        <mc:Fallback/>
      </mc:AlternateContent>
    </comment>
    <comment ref="E89" authorId="0">
      <text>
        <r>
          <rPr>
            <sz val="8"/>
            <color rgb="FF000000"/>
            <rFont val="Tahoma"/>
            <family val="2"/>
          </rPr>
          <t xml:space="preserve">includes course fees of $18,061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18,761.28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50.0901
     13.1206 (This CIP is divided between HPER and MU Ed)</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11</xdr:col>
                <xdr:colOff>17</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6</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4</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7</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2</xdr:colOff>
                <xdr:row>65</xdr:row>
                <xdr:rowOff>8</xdr:rowOff>
              </xdr:from>
              <xdr:to>
                <xdr:col>8</xdr:col>
                <xdr:colOff>63</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0</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1</xdr:row>
                <xdr:rowOff>15</xdr:rowOff>
              </xdr:to>
            </anchor>
          </commentPr>
        </mc:Choice>
        <mc:Fallback/>
      </mc:AlternateContent>
    </comment>
    <comment ref="G94"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2</xdr:row>
                <xdr:rowOff>9</xdr:rowOff>
              </xdr:from>
              <xdr:to>
                <xdr:col>9</xdr:col>
                <xdr:colOff>21</xdr:colOff>
                <xdr:row>95</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2"/>
          </rPr>
          <t xml:space="preserve">includes course fees of $126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7,548.02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51.16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6</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6</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C89" authorId="0">
      <text>
        <r>
          <rPr>
            <b val="true"/>
            <sz val="8"/>
            <color rgb="FF000000"/>
            <rFont val="Tahoma"/>
            <family val="2"/>
          </rPr>
          <t xml:space="preserve">una:
</t>
        </r>
        <r>
          <rPr>
            <sz val="8"/>
            <color rgb="FF000000"/>
            <rFont val="Tahoma"/>
            <family val="2"/>
          </rPr>
          <t xml:space="preserve">includes $284,829 und
and $238,369 grad</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4</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282,957.81 und
and $264,36.72 grad</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92</xdr:colOff>
                <xdr:row>92</xdr:row>
                <xdr:rowOff>1</xdr:rowOff>
              </xdr:to>
            </anchor>
          </commentPr>
        </mc:Choice>
        <mc:Fallback/>
      </mc:AlternateContent>
    </comment>
    <comment ref="G29" authorId="0">
      <text>
        <r>
          <rPr>
            <sz val="8"/>
            <color rgb="FF000000"/>
            <rFont val="Tahoma"/>
            <family val="2"/>
          </rPr>
          <t xml:space="preserve">
CIPs included:
     51.16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6</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6</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2"/>
          </rPr>
          <t xml:space="preserve">includes course fees of $6,48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32,354.52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40.0801
    40.06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5</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0</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3</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21</xdr:colOff>
                <xdr:row>91</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0</xdr:colOff>
                <xdr:row>94</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G29" authorId="0">
      <text>
        <r>
          <rPr>
            <sz val="8"/>
            <color rgb="FF000000"/>
            <rFont val="Tahoma"/>
            <family val="2"/>
          </rPr>
          <t xml:space="preserve">
CIPs included:
    42.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7</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4</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2</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3</xdr:colOff>
                <xdr:row>94</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G29" authorId="0">
      <text>
        <r>
          <rPr>
            <sz val="8"/>
            <color rgb="FF000000"/>
            <rFont val="Tahoma"/>
            <family val="2"/>
          </rPr>
          <t xml:space="preserve">
CIPs included:
     13.1205
     13.0401
     45.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59</xdr:colOff>
                <xdr:row>31</xdr:row>
                <xdr:rowOff>3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3</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2</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0</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2</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G29" authorId="0">
      <text>
        <r>
          <rPr>
            <sz val="8"/>
            <color rgb="FF000000"/>
            <rFont val="Tahoma"/>
            <family val="2"/>
          </rPr>
          <t xml:space="preserve">
CIPs included:
     45.1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0</xdr:colOff>
                <xdr:row>37</xdr:row>
                <xdr:rowOff>4</xdr:rowOff>
              </xdr:from>
              <xdr:to>
                <xdr:col>9</xdr:col>
                <xdr:colOff>16</xdr:colOff>
                <xdr:row>41</xdr:row>
                <xdr:rowOff>10</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2</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4</xdr:colOff>
                <xdr:row>79</xdr:row>
                <xdr:rowOff>10</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2</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2</xdr:colOff>
                <xdr:row>94</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G29" authorId="0">
      <text>
        <r>
          <rPr>
            <sz val="8"/>
            <color rgb="FF000000"/>
            <rFont val="Tahoma"/>
            <family val="2"/>
          </rPr>
          <t xml:space="preserve">
CIPs included:
     44.07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6</xdr:colOff>
                <xdr:row>60</xdr:row>
                <xdr:rowOff>8</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5</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0"/>
            <charset val="1"/>
          </rPr>
          <t xml:space="preserve">includes course fees of $11,909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1</xdr:colOff>
                <xdr:row>91</xdr:row>
                <xdr:rowOff>1</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8,478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50.0701
    50.0702
    50.0799</t>
        </r>
      </text>
      <mc:AlternateContent>
        <mc:Choice Requires="v2">
          <commentPr autoFill="true" autoScale="false" colHidden="false" locked="false" rowHidden="false" textHAlign="justify" textVAlign="top">
            <anchor moveWithCells="false" sizeWithCells="false">
              <xdr:from>
                <xdr:col>6</xdr:col>
                <xdr:colOff>83</xdr:colOff>
                <xdr:row>27</xdr:row>
                <xdr:rowOff>7</xdr:rowOff>
              </xdr:from>
              <xdr:to>
                <xdr:col>8</xdr:col>
                <xdr:colOff>7</xdr:colOff>
                <xdr:row>31</xdr:row>
                <xdr:rowOff>24</xdr:rowOff>
              </xdr:to>
            </anchor>
          </commentPr>
        </mc:Choice>
        <mc:Fallback/>
      </mc:AlternateContent>
    </comment>
    <comment ref="G39" authorId="0">
      <text>
        <r>
          <rPr>
            <sz val="8"/>
            <color rgb="FF000000"/>
            <rFont val="Tahoma"/>
            <family val="2"/>
          </rPr>
          <t xml:space="preserve">
Ratio = # of declared majors/degrees conferred for the same fiscal year
</t>
        </r>
      </text>
      <mc:AlternateContent>
        <mc:Choice Requires="v2">
          <commentPr autoFill="true" autoScale="false" colHidden="false" locked="false" rowHidden="false" textHAlign="justify" textVAlign="top">
            <anchor moveWithCells="false" sizeWithCells="false">
              <xdr:from>
                <xdr:col>6</xdr:col>
                <xdr:colOff>83</xdr:colOff>
                <xdr:row>37</xdr:row>
                <xdr:rowOff>7</xdr:rowOff>
              </xdr:from>
              <xdr:to>
                <xdr:col>9</xdr:col>
                <xdr:colOff>4</xdr:colOff>
                <xdr:row>41</xdr:row>
                <xdr:rowOff>7</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7</xdr:rowOff>
              </xdr:from>
              <xdr:to>
                <xdr:col>9</xdr:col>
                <xdr:colOff>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7</xdr:row>
                <xdr:rowOff>7</xdr:rowOff>
              </xdr:from>
              <xdr:to>
                <xdr:col>9</xdr:col>
                <xdr:colOff>5</xdr:colOff>
                <xdr:row>60</xdr:row>
                <xdr:rowOff>1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5</xdr:row>
                <xdr:rowOff>9</xdr:rowOff>
              </xdr:from>
              <xdr:to>
                <xdr:col>8</xdr:col>
                <xdr:colOff>56</xdr:colOff>
                <xdr:row>72</xdr:row>
                <xdr:rowOff>17</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6</xdr:row>
                <xdr:rowOff>9</xdr:rowOff>
              </xdr:from>
              <xdr:to>
                <xdr:col>8</xdr:col>
                <xdr:colOff>66</xdr:colOff>
                <xdr:row>79</xdr:row>
                <xdr:rowOff>10</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1</xdr:row>
                <xdr:rowOff>9</xdr:rowOff>
              </xdr:from>
              <xdr:to>
                <xdr:col>9</xdr:col>
                <xdr:colOff>11</xdr:colOff>
                <xdr:row>84</xdr:row>
                <xdr:rowOff>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6</xdr:row>
                <xdr:rowOff>9</xdr:rowOff>
              </xdr:from>
              <xdr:to>
                <xdr:col>9</xdr:col>
                <xdr:colOff>12</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1</xdr:row>
                <xdr:rowOff>9</xdr:rowOff>
              </xdr:from>
              <xdr:to>
                <xdr:col>9</xdr:col>
                <xdr:colOff>12</xdr:colOff>
                <xdr:row>94</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2"/>
          </rPr>
          <t xml:space="preserve">Per COAD, iincludes course fees of $172,086 returned to departments (not included in prior years)</t>
        </r>
      </text>
      <mc:AlternateContent>
        <mc:Choice Requires="v2">
          <commentPr autoFill="true" autoScale="false" colHidden="false" locked="false" rowHidden="false" textHAlign="justify" textVAlign="top">
            <anchor moveWithCells="false" sizeWithCells="false">
              <xdr:from>
                <xdr:col>5</xdr:col>
                <xdr:colOff>16</xdr:colOff>
                <xdr:row>87</xdr:row>
                <xdr:rowOff>10</xdr:rowOff>
              </xdr:from>
              <xdr:to>
                <xdr:col>6</xdr:col>
                <xdr:colOff>65</xdr:colOff>
                <xdr:row>91</xdr:row>
                <xdr:rowOff>16</xdr:rowOff>
              </xdr:to>
            </anchor>
          </commentPr>
        </mc:Choice>
        <mc:Fallback/>
      </mc:AlternateContent>
    </comment>
    <comment ref="G29" authorId="0">
      <text>
        <r>
          <rPr>
            <sz val="8"/>
            <color rgb="FF000000"/>
            <rFont val="Tahoma"/>
            <family val="2"/>
          </rPr>
          <t xml:space="preserve">
CIPs included:
    See tag on each dept sheet</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63</xdr:colOff>
                <xdr:row>30</xdr:row>
                <xdr:rowOff>12</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20</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8</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3</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59</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4</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7</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1</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0"/>
            <charset val="1"/>
          </rPr>
          <t xml:space="preserve">includes course fees of $64,632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1</xdr:colOff>
                <xdr:row>91</xdr:row>
                <xdr:rowOff>9</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69,49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26.0101
    26.0607
    26.1302</t>
        </r>
      </text>
      <mc:AlternateContent>
        <mc:Choice Requires="v2">
          <commentPr autoFill="true" autoScale="false" colHidden="false" locked="false" rowHidden="false" textHAlign="justify" textVAlign="top">
            <anchor moveWithCells="false" sizeWithCells="false">
              <xdr:from>
                <xdr:col>6</xdr:col>
                <xdr:colOff>83</xdr:colOff>
                <xdr:row>27</xdr:row>
                <xdr:rowOff>7</xdr:rowOff>
              </xdr:from>
              <xdr:to>
                <xdr:col>8</xdr:col>
                <xdr:colOff>2</xdr:colOff>
                <xdr:row>31</xdr:row>
                <xdr:rowOff>2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83</xdr:colOff>
                <xdr:row>37</xdr:row>
                <xdr:rowOff>7</xdr:rowOff>
              </xdr:from>
              <xdr:to>
                <xdr:col>9</xdr:col>
                <xdr:colOff>5</xdr:colOff>
                <xdr:row>41</xdr:row>
                <xdr:rowOff>14</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7</xdr:rowOff>
              </xdr:from>
              <xdr:to>
                <xdr:col>9</xdr:col>
                <xdr:colOff>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7</xdr:row>
                <xdr:rowOff>7</xdr:rowOff>
              </xdr:from>
              <xdr:to>
                <xdr:col>9</xdr:col>
                <xdr:colOff>5</xdr:colOff>
                <xdr:row>60</xdr:row>
                <xdr:rowOff>16</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5</xdr:row>
                <xdr:rowOff>9</xdr:rowOff>
              </xdr:from>
              <xdr:to>
                <xdr:col>8</xdr:col>
                <xdr:colOff>55</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6</xdr:row>
                <xdr:rowOff>9</xdr:rowOff>
              </xdr:from>
              <xdr:to>
                <xdr:col>9</xdr:col>
                <xdr:colOff>1</xdr:colOff>
                <xdr:row>79</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1</xdr:row>
                <xdr:rowOff>9</xdr:rowOff>
              </xdr:from>
              <xdr:to>
                <xdr:col>9</xdr:col>
                <xdr:colOff>11</xdr:colOff>
                <xdr:row>84</xdr:row>
                <xdr:rowOff>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6</xdr:row>
                <xdr:rowOff>9</xdr:rowOff>
              </xdr:from>
              <xdr:to>
                <xdr:col>9</xdr:col>
                <xdr:colOff>11</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1</xdr:row>
                <xdr:rowOff>9</xdr:rowOff>
              </xdr:from>
              <xdr:to>
                <xdr:col>9</xdr:col>
                <xdr:colOff>9</xdr:colOff>
                <xdr:row>9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C89" authorId="0">
      <text>
        <r>
          <rPr>
            <b val="true"/>
            <sz val="8"/>
            <color rgb="FF000000"/>
            <rFont val="Tahoma"/>
            <family val="2"/>
          </rPr>
          <t xml:space="preserve">una:
</t>
        </r>
        <r>
          <rPr>
            <sz val="8"/>
            <color rgb="FF000000"/>
            <rFont val="Tahoma"/>
            <family val="2"/>
          </rPr>
          <t xml:space="preserve">includes ABET accreditation</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4</xdr:col>
                <xdr:colOff>10</xdr:colOff>
                <xdr:row>90</xdr:row>
                <xdr:rowOff>10</xdr:rowOff>
              </xdr:to>
            </anchor>
          </commentPr>
        </mc:Choice>
        <mc:Fallback/>
      </mc:AlternateContent>
    </comment>
    <comment ref="E89" authorId="0">
      <text>
        <r>
          <rPr>
            <sz val="8"/>
            <color rgb="FF000000"/>
            <rFont val="Tahoma"/>
            <family val="2"/>
          </rPr>
          <t xml:space="preserve">includes course fees of $23,656 returned to department</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24,849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40.0501
    40.9999</t>
        </r>
      </text>
      <mc:AlternateContent>
        <mc:Choice Requires="v2">
          <commentPr autoFill="true" autoScale="false" colHidden="false" locked="false" rowHidden="false" textHAlign="justify" textVAlign="top">
            <anchor moveWithCells="false" sizeWithCells="false">
              <xdr:from>
                <xdr:col>6</xdr:col>
                <xdr:colOff>83</xdr:colOff>
                <xdr:row>27</xdr:row>
                <xdr:rowOff>7</xdr:rowOff>
              </xdr:from>
              <xdr:to>
                <xdr:col>8</xdr:col>
                <xdr:colOff>3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83</xdr:colOff>
                <xdr:row>37</xdr:row>
                <xdr:rowOff>7</xdr:rowOff>
              </xdr:from>
              <xdr:to>
                <xdr:col>9</xdr:col>
                <xdr:colOff>3</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7</xdr:rowOff>
              </xdr:from>
              <xdr:to>
                <xdr:col>9</xdr:col>
                <xdr:colOff>4</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7</xdr:row>
                <xdr:rowOff>7</xdr:rowOff>
              </xdr:from>
              <xdr:to>
                <xdr:col>9</xdr:col>
                <xdr:colOff>5</xdr:colOff>
                <xdr:row>60</xdr:row>
                <xdr:rowOff>16</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5</xdr:row>
                <xdr:rowOff>9</xdr:rowOff>
              </xdr:from>
              <xdr:to>
                <xdr:col>8</xdr:col>
                <xdr:colOff>53</xdr:colOff>
                <xdr:row>72</xdr:row>
                <xdr:rowOff>16</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6</xdr:row>
                <xdr:rowOff>9</xdr:rowOff>
              </xdr:from>
              <xdr:to>
                <xdr:col>8</xdr:col>
                <xdr:colOff>62</xdr:colOff>
                <xdr:row>79</xdr:row>
                <xdr:rowOff>1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1</xdr:row>
                <xdr:rowOff>9</xdr:rowOff>
              </xdr:from>
              <xdr:to>
                <xdr:col>9</xdr:col>
                <xdr:colOff>8</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6</xdr:row>
                <xdr:rowOff>9</xdr:rowOff>
              </xdr:from>
              <xdr:to>
                <xdr:col>9</xdr:col>
                <xdr:colOff>6</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1</xdr:row>
                <xdr:rowOff>9</xdr:rowOff>
              </xdr:from>
              <xdr:to>
                <xdr:col>9</xdr:col>
                <xdr:colOff>9</xdr:colOff>
                <xdr:row>9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G29" authorId="0">
      <text>
        <r>
          <rPr>
            <sz val="8"/>
            <color rgb="FF000000"/>
            <rFont val="Tahoma"/>
            <family val="2"/>
          </rPr>
          <t xml:space="preserve">
CIPs included:
     52.12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2</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8</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9</xdr:col>
                <xdr:colOff>2</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1</xdr:colOff>
                <xdr:row>79</xdr:row>
                <xdr:rowOff>1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2</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2</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3</xdr:colOff>
                <xdr:row>9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G29" authorId="0">
      <text>
        <r>
          <rPr>
            <sz val="8"/>
            <color rgb="FF000000"/>
            <rFont val="Tahoma"/>
            <family val="2"/>
          </rPr>
          <t xml:space="preserve">
CIPs included:
     43.0103</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6</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9</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1</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1</xdr:colOff>
                <xdr:row>83</xdr:row>
                <xdr:rowOff>13</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C89" authorId="0">
      <text>
        <r>
          <rPr>
            <b val="true"/>
            <sz val="8"/>
            <color rgb="FF000000"/>
            <rFont val="Tahoma"/>
            <family val="2"/>
          </rPr>
          <t xml:space="preserve">una:
</t>
        </r>
        <r>
          <rPr>
            <sz val="8"/>
            <color rgb="FF000000"/>
            <rFont val="Tahoma"/>
            <family val="2"/>
          </rPr>
          <t xml:space="preserve">Theater moved to Communications in 2009</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4</xdr:col>
                <xdr:colOff>65</xdr:colOff>
                <xdr:row>90</xdr:row>
                <xdr:rowOff>8</xdr:rowOff>
              </xdr:to>
            </anchor>
          </commentPr>
        </mc:Choice>
        <mc:Fallback/>
      </mc:AlternateContent>
    </comment>
    <comment ref="E89" authorId="0">
      <text>
        <r>
          <rPr>
            <sz val="8"/>
            <color rgb="FF000000"/>
            <rFont val="Tahoma"/>
            <family val="2"/>
          </rPr>
          <t xml:space="preserve">includes course fees of $11,165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20,523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09.0101
     09.0102</t>
        </r>
      </text>
      <mc:AlternateContent>
        <mc:Choice Requires="v2">
          <commentPr autoFill="true" autoScale="false" colHidden="false" locked="false" rowHidden="false" textHAlign="justify" textVAlign="top">
            <anchor moveWithCells="false" sizeWithCells="false">
              <xdr:from>
                <xdr:col>6</xdr:col>
                <xdr:colOff>93</xdr:colOff>
                <xdr:row>27</xdr:row>
                <xdr:rowOff>6</xdr:rowOff>
              </xdr:from>
              <xdr:to>
                <xdr:col>8</xdr:col>
                <xdr:colOff>16</xdr:colOff>
                <xdr:row>31</xdr:row>
                <xdr:rowOff>12</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3</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3</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6</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2</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1</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Expenditures provided on 12-11-08 -- prior to official end-of-yr close</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sz val="8"/>
            <color rgb="FF000000"/>
            <rFont val="Tahoma"/>
            <family val="2"/>
          </rPr>
          <t xml:space="preserve">includes course fees of $361 returned to department</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65</xdr:colOff>
                <xdr:row>91</xdr:row>
                <xdr:rowOff>13</xdr:rowOff>
              </xdr:to>
            </anchor>
          </commentPr>
        </mc:Choice>
        <mc:Fallback/>
      </mc:AlternateContent>
    </comment>
    <comment ref="F89" authorId="0">
      <text>
        <r>
          <rPr>
            <b val="true"/>
            <sz val="9"/>
            <color rgb="FF000000"/>
            <rFont val="Tahoma"/>
            <family val="0"/>
            <charset val="1"/>
          </rPr>
          <t xml:space="preserve">Administrator:
</t>
        </r>
        <r>
          <rPr>
            <sz val="9"/>
            <color rgb="FF000000"/>
            <rFont val="Tahoma"/>
            <family val="0"/>
            <charset val="1"/>
          </rPr>
          <t xml:space="preserve">includes course fees of $300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3.1101
     42.0601
42.2803
</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6</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2</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6</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2</xdr:colOff>
                <xdr:row>91</xdr:row>
                <xdr:rowOff>5</xdr:rowOff>
              </xdr:from>
              <xdr:to>
                <xdr:col>9</xdr:col>
                <xdr:colOff>18</xdr:colOff>
                <xdr:row>94</xdr:row>
                <xdr:rowOff>8</xdr:rowOff>
              </xdr:to>
            </anchor>
          </commentPr>
        </mc:Choice>
        <mc:Fallback/>
      </mc:AlternateContent>
    </comment>
  </commentList>
</comments>
</file>

<file path=xl/sharedStrings.xml><?xml version="1.0" encoding="utf-8"?>
<sst xmlns="http://schemas.openxmlformats.org/spreadsheetml/2006/main" count="4216" uniqueCount="113">
  <si>
    <t xml:space="preserve"> </t>
  </si>
  <si>
    <t xml:space="preserve">UNIVERSITY OF NORTH ALABAMA</t>
  </si>
  <si>
    <t xml:space="preserve">INSTITUTIONAL RESEARCH, PLANNING, AND ASSESSMENT</t>
  </si>
  <si>
    <t xml:space="preserve">Five-Year Department Evaluation Data</t>
  </si>
  <si>
    <t xml:space="preserve">DEPARTMENT:</t>
  </si>
  <si>
    <t xml:space="preserve">Accounting and Business Law</t>
  </si>
  <si>
    <t xml:space="preserve">1. Number of Duplicated Majors (Summer, Fall, and Spring Semesters Combined)</t>
  </si>
  <si>
    <t xml:space="preserve">Bachelor</t>
  </si>
  <si>
    <t xml:space="preserve">2007-08</t>
  </si>
  <si>
    <t xml:space="preserve">2008-09</t>
  </si>
  <si>
    <t xml:space="preserve">2009-10</t>
  </si>
  <si>
    <t xml:space="preserve">2010-11</t>
  </si>
  <si>
    <t xml:space="preserve">2011-12</t>
  </si>
  <si>
    <t xml:space="preserve">Average</t>
  </si>
  <si>
    <t xml:space="preserve">Status</t>
  </si>
  <si>
    <t xml:space="preserve">Full-Time</t>
  </si>
  <si>
    <t xml:space="preserve">Part-Time</t>
  </si>
  <si>
    <t xml:space="preserve">Total</t>
  </si>
  <si>
    <t xml:space="preserve">FTE Students</t>
  </si>
  <si>
    <t xml:space="preserve">Master</t>
  </si>
  <si>
    <t xml:space="preserve">2. Number of Degrees Conferred</t>
  </si>
  <si>
    <t xml:space="preserve">Degrees Awarded</t>
  </si>
  <si>
    <t xml:space="preserve">3. Majors/Degrees Conferred Ratio</t>
  </si>
  <si>
    <t xml:space="preserve">Ratio</t>
  </si>
  <si>
    <t xml:space="preserve">4. Student Credit Hours (Summer, Fall, and Spring Semesters Combined)</t>
  </si>
  <si>
    <t xml:space="preserve">Level</t>
  </si>
  <si>
    <t xml:space="preserve">Undergrad</t>
  </si>
  <si>
    <t xml:space="preserve">Graduate</t>
  </si>
  <si>
    <t xml:space="preserve">5. Average Class Size (Classes of 6 or more students)</t>
  </si>
  <si>
    <t xml:space="preserve">Division</t>
  </si>
  <si>
    <t xml:space="preserve">6. Number of Faculty (Fall Semester)</t>
  </si>
  <si>
    <t xml:space="preserve">Faculty</t>
  </si>
  <si>
    <t xml:space="preserve">FTE Faculty</t>
  </si>
  <si>
    <r>
      <rPr>
        <b val="true"/>
        <sz val="10"/>
        <rFont val="Arial"/>
        <family val="2"/>
      </rPr>
      <t xml:space="preserve">7. FTE Student/FTE Faculty Ratio </t>
    </r>
    <r>
      <rPr>
        <sz val="10"/>
        <rFont val="Arial"/>
        <family val="2"/>
      </rPr>
      <t xml:space="preserve">(as per U.S. News definition)</t>
    </r>
  </si>
  <si>
    <t xml:space="preserve">8. Credit Hours/FTE Faculty Ratio</t>
  </si>
  <si>
    <t xml:space="preserve">CH/Faculty</t>
  </si>
  <si>
    <t xml:space="preserve">9. Department Expenditures (including Actual Personnel and Non-Personnel)</t>
  </si>
  <si>
    <t xml:space="preserve">Budget</t>
  </si>
  <si>
    <t xml:space="preserve">10. Cost Per Credit Hour (Total Department Expenditures/Total Credit Hours)</t>
  </si>
  <si>
    <t xml:space="preserve">Cost</t>
  </si>
  <si>
    <t xml:space="preserve">Art</t>
  </si>
  <si>
    <t xml:space="preserve">Biology</t>
  </si>
  <si>
    <t xml:space="preserve">Chemistry &amp; Industrial Hygiene</t>
  </si>
  <si>
    <t xml:space="preserve">Computer Information Systems</t>
  </si>
  <si>
    <t xml:space="preserve">*Computer Science was moved to Computer Information Systems in 2011</t>
  </si>
  <si>
    <t xml:space="preserve">2011-12*</t>
  </si>
  <si>
    <t xml:space="preserve">Criminal Justice</t>
  </si>
  <si>
    <t xml:space="preserve">Communications &amp; Theatre</t>
  </si>
  <si>
    <t xml:space="preserve">Counselor Education</t>
  </si>
  <si>
    <t xml:space="preserve">Economics &amp; Finance</t>
  </si>
  <si>
    <t xml:space="preserve">Included in Management &amp; Marketing</t>
  </si>
  <si>
    <t xml:space="preserve">                                      </t>
  </si>
  <si>
    <t xml:space="preserve">Elementary Education</t>
  </si>
  <si>
    <t xml:space="preserve">Entertainment Industry Center</t>
  </si>
  <si>
    <t xml:space="preserve">English</t>
  </si>
  <si>
    <t xml:space="preserve">Foreign Languages </t>
  </si>
  <si>
    <t xml:space="preserve">Geography</t>
  </si>
  <si>
    <t xml:space="preserve">Human Environmental Sciences</t>
  </si>
  <si>
    <t xml:space="preserve">INSTITUTIONAL RESEARCH AND PLANNING</t>
  </si>
  <si>
    <t xml:space="preserve">History &amp; Political Science</t>
  </si>
  <si>
    <t xml:space="preserve">Health, Physical, Education, Recreation</t>
  </si>
  <si>
    <t xml:space="preserve">Interdisciplinary Studies</t>
  </si>
  <si>
    <t xml:space="preserve">Mathematics &amp; Computer Science</t>
  </si>
  <si>
    <t xml:space="preserve">*Computer Science moved to Computer Information Systems in 2011</t>
  </si>
  <si>
    <t xml:space="preserve">Management &amp; Marketing</t>
  </si>
  <si>
    <t xml:space="preserve">Music</t>
  </si>
  <si>
    <t xml:space="preserve">*Including Music Accrediation</t>
  </si>
  <si>
    <t xml:space="preserve">Nursing - Traditional Program</t>
  </si>
  <si>
    <t xml:space="preserve">E-Nursing included in 2005-2006 </t>
  </si>
  <si>
    <t xml:space="preserve">Nursing - Online Program</t>
  </si>
  <si>
    <t xml:space="preserve">Physics &amp; Earth Science</t>
  </si>
  <si>
    <t xml:space="preserve">Psychology</t>
  </si>
  <si>
    <t xml:space="preserve">Secondary Education</t>
  </si>
  <si>
    <t xml:space="preserve">Sociology</t>
  </si>
  <si>
    <t xml:space="preserve">Social Work </t>
  </si>
  <si>
    <t xml:space="preserve">** Prior Years included Criminal Justice as of</t>
  </si>
  <si>
    <t xml:space="preserve">2006-07 CJ is a stand alone department</t>
  </si>
  <si>
    <t xml:space="preserve">Includes Criminal Justice until 2006 - 2007</t>
  </si>
  <si>
    <t xml:space="preserve">Summary of All</t>
  </si>
  <si>
    <t xml:space="preserve">5. Average Class Size</t>
  </si>
  <si>
    <t xml:space="preserve">8. Credit Hours/FTE Faculty</t>
  </si>
  <si>
    <t xml:space="preserve">1.  FTE Students  -- Calculated using US News formula (FT + PT/3).  For this report, FT Und = 24 hrs; FT Grad = 18 hrs.</t>
  </si>
  <si>
    <t xml:space="preserve">Department</t>
  </si>
  <si>
    <t xml:space="preserve">2005-06</t>
  </si>
  <si>
    <t xml:space="preserve">2006-07</t>
  </si>
  <si>
    <t xml:space="preserve">Und</t>
  </si>
  <si>
    <t xml:space="preserve">Grad</t>
  </si>
  <si>
    <t xml:space="preserve">Accounting/BL</t>
  </si>
  <si>
    <t xml:space="preserve">Chemistry/IH</t>
  </si>
  <si>
    <t xml:space="preserve">Communications</t>
  </si>
  <si>
    <t xml:space="preserve">Counselor Ed</t>
  </si>
  <si>
    <t xml:space="preserve">Economics/Finance</t>
  </si>
  <si>
    <t xml:space="preserve">Elementary Ed</t>
  </si>
  <si>
    <t xml:space="preserve">Entertainment Industry</t>
  </si>
  <si>
    <t xml:space="preserve">Foreign Language</t>
  </si>
  <si>
    <t xml:space="preserve">History/PS</t>
  </si>
  <si>
    <t xml:space="preserve">Health, PE, Recreation</t>
  </si>
  <si>
    <t xml:space="preserve">Mathematics</t>
  </si>
  <si>
    <t xml:space="preserve">Management/MK</t>
  </si>
  <si>
    <t xml:space="preserve">Music/Theater</t>
  </si>
  <si>
    <t xml:space="preserve">Nursing</t>
  </si>
  <si>
    <t xml:space="preserve">Nursing e-College</t>
  </si>
  <si>
    <t xml:space="preserve">Physics/ES</t>
  </si>
  <si>
    <t xml:space="preserve">Secondary Ed</t>
  </si>
  <si>
    <t xml:space="preserve">Social Work</t>
  </si>
  <si>
    <t xml:space="preserve">TOTALS</t>
  </si>
  <si>
    <t xml:space="preserve">2.  Degrees Conferred</t>
  </si>
  <si>
    <t xml:space="preserve">4.  Student Credit Hours</t>
  </si>
  <si>
    <t xml:space="preserve">5.  Average Class Size -- Includes classes of 6 or more students</t>
  </si>
  <si>
    <t xml:space="preserve">6.  Number of Faculty -- Fall Semester counts</t>
  </si>
  <si>
    <t xml:space="preserve">FT</t>
  </si>
  <si>
    <t xml:space="preserve">PT</t>
  </si>
  <si>
    <t xml:space="preserve">Five-Yr Average</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0"/>
    <numFmt numFmtId="169" formatCode="\$#,##0.00"/>
    <numFmt numFmtId="170" formatCode="0"/>
    <numFmt numFmtId="171" formatCode="_(* #,##0.00_);_(* \(#,##0.00\);_(* \-??_);_(@_)"/>
    <numFmt numFmtId="172" formatCode="_(* #,##0.0_);_(* \(#,##0.0\);_(* \-??_);_(@_)"/>
    <numFmt numFmtId="173" formatCode="_(* #,##0_);_(* \(#,##0\);_(* \-??_);_(@_)"/>
    <numFmt numFmtId="174" formatCode="0.0"/>
    <numFmt numFmtId="175" formatCode="General"/>
  </numFmts>
  <fonts count="21">
    <font>
      <sz val="10"/>
      <name val="Arial"/>
      <family val="0"/>
    </font>
    <font>
      <sz val="10"/>
      <name val="Arial"/>
      <family val="0"/>
    </font>
    <font>
      <sz val="10"/>
      <name val="Arial"/>
      <family val="0"/>
    </font>
    <font>
      <sz val="10"/>
      <name val="Arial"/>
      <family val="0"/>
    </font>
    <font>
      <b val="true"/>
      <sz val="10"/>
      <color rgb="FF000000"/>
      <name val="Arial"/>
      <family val="0"/>
    </font>
    <font>
      <sz val="10"/>
      <color rgb="FF000000"/>
      <name val="Arial"/>
      <family val="0"/>
    </font>
    <font>
      <b val="true"/>
      <sz val="10"/>
      <color rgb="FFFF0000"/>
      <name val="Arial"/>
      <family val="0"/>
    </font>
    <font>
      <sz val="10"/>
      <color rgb="FFFF0000"/>
      <name val="Arial"/>
      <family val="0"/>
    </font>
    <font>
      <b val="true"/>
      <u val="single"/>
      <sz val="10"/>
      <color rgb="FF000000"/>
      <name val="Arial"/>
      <family val="0"/>
    </font>
    <font>
      <b val="true"/>
      <sz val="10"/>
      <name val="Arial"/>
      <family val="2"/>
    </font>
    <font>
      <b val="true"/>
      <i val="true"/>
      <sz val="10"/>
      <name val="Arial"/>
      <family val="2"/>
    </font>
    <font>
      <sz val="10"/>
      <name val="Arial"/>
      <family val="2"/>
    </font>
    <font>
      <b val="true"/>
      <sz val="8"/>
      <color rgb="FF000000"/>
      <name val="Tahoma"/>
      <family val="2"/>
    </font>
    <font>
      <sz val="8"/>
      <color rgb="FF000000"/>
      <name val="Tahoma"/>
      <family val="2"/>
    </font>
    <font>
      <sz val="8"/>
      <color rgb="FF000000"/>
      <name val="Tahoma"/>
      <family val="0"/>
      <charset val="1"/>
    </font>
    <font>
      <b val="true"/>
      <sz val="9"/>
      <color rgb="FF000000"/>
      <name val="Tahoma"/>
      <family val="0"/>
      <charset val="1"/>
    </font>
    <font>
      <sz val="9"/>
      <color rgb="FF000000"/>
      <name val="Tahoma"/>
      <family val="0"/>
      <charset val="1"/>
    </font>
    <font>
      <sz val="10"/>
      <color rgb="FFFF0000"/>
      <name val="Arial"/>
      <family val="2"/>
    </font>
    <font>
      <b val="true"/>
      <sz val="10"/>
      <color rgb="FFFF0000"/>
      <name val="Arial"/>
      <family val="2"/>
    </font>
    <font>
      <sz val="11"/>
      <color rgb="FF800080"/>
      <name val="Calibri"/>
      <family val="2"/>
    </font>
    <font>
      <sz val="11"/>
      <name val="Calibri"/>
      <family val="2"/>
    </font>
  </fonts>
  <fills count="9">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true"/>
      <protection locked="true" hidden="false"/>
    </xf>
    <xf numFmtId="164" fontId="9" fillId="0" borderId="0" xfId="0" applyFont="true" applyBorder="false" applyAlignment="true" applyProtection="false">
      <alignment horizontal="center" vertical="bottom"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20" fillId="5" borderId="1" xfId="20" applyFont="true" applyBorder="true" applyAlignment="true" applyProtection="true">
      <alignment horizontal="general" vertical="bottom" textRotation="0" wrapText="false" indent="0" shrinkToFit="false"/>
      <protection locked="true" hidden="false"/>
    </xf>
    <xf numFmtId="164" fontId="19" fillId="5" borderId="0" xfId="20" applyFont="fals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3" fontId="11" fillId="0" borderId="1" xfId="15"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0" fillId="7"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7"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0" fillId="7" borderId="1" xfId="0" applyFont="fals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0" fillId="7" borderId="1" xfId="0" applyFont="false" applyBorder="true" applyAlignment="false" applyProtection="false">
      <alignment horizontal="general" vertical="bottom" textRotation="0" wrapText="fals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1" fontId="11" fillId="8" borderId="1" xfId="15" applyFont="true" applyBorder="true" applyAlignment="true" applyProtection="true">
      <alignment horizontal="general" vertical="bottom" textRotation="0" wrapText="false" indent="0" shrinkToFit="false"/>
      <protection locked="true" hidden="false"/>
    </xf>
    <xf numFmtId="171" fontId="11"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15" applyFont="true" applyBorder="true" applyAlignment="true" applyProtection="true">
      <alignment horizontal="general" vertical="bottom" textRotation="0" wrapText="false" indent="0" shrinkToFit="false"/>
      <protection locked="true" hidden="false"/>
    </xf>
    <xf numFmtId="171" fontId="9" fillId="8"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3" fontId="11" fillId="8" borderId="1"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9" fillId="0" borderId="1" xfId="15" applyFont="true" applyBorder="true" applyAlignment="true" applyProtection="true">
      <alignment horizontal="general" vertical="bottom" textRotation="0" wrapText="false" indent="0" shrinkToFit="false"/>
      <protection locked="true" hidden="false"/>
    </xf>
    <xf numFmtId="173" fontId="9" fillId="8"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11" fillId="0" borderId="1" xfId="15" applyFont="true" applyBorder="true" applyAlignment="true" applyProtection="true">
      <alignment horizontal="right" vertical="bottom" textRotation="0" wrapText="false" indent="0" shrinkToFit="false"/>
      <protection locked="true" hidden="false"/>
    </xf>
    <xf numFmtId="173" fontId="11" fillId="8" borderId="1" xfId="15" applyFont="true" applyBorder="true" applyAlignment="true" applyProtection="true">
      <alignment horizontal="right" vertical="bottom" textRotation="0" wrapText="false" indent="0" shrinkToFit="false"/>
      <protection locked="true" hidden="false"/>
    </xf>
    <xf numFmtId="171" fontId="11" fillId="0" borderId="1" xfId="15" applyFont="true" applyBorder="true" applyAlignment="true" applyProtection="true">
      <alignment horizontal="right" vertical="bottom" textRotation="0" wrapText="false" indent="0" shrinkToFit="false"/>
      <protection locked="true" hidden="false"/>
    </xf>
    <xf numFmtId="171" fontId="11" fillId="8" borderId="1" xfId="15" applyFont="true" applyBorder="true" applyAlignment="true" applyProtection="true">
      <alignment horizontal="right"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1" fontId="11" fillId="0" borderId="1" xfId="15" applyFont="true" applyBorder="true" applyAlignment="true" applyProtection="true">
      <alignment horizontal="general" vertical="bottom" textRotation="0" wrapText="false" indent="0" shrinkToFit="false"/>
      <protection locked="true" hidden="false"/>
    </xf>
    <xf numFmtId="171" fontId="11" fillId="8" borderId="1" xfId="15" applyFont="true" applyBorder="true" applyAlignment="true" applyProtection="true">
      <alignment horizontal="general" vertical="bottom" textRotation="0" wrapText="false" indent="0" shrinkToFit="false"/>
      <protection locked="true" hidden="false"/>
    </xf>
    <xf numFmtId="171" fontId="9" fillId="0" borderId="1" xfId="15" applyFont="true" applyBorder="true" applyAlignment="true" applyProtection="true">
      <alignment horizontal="general" vertical="bottom" textRotation="0" wrapText="false" indent="0" shrinkToFit="false"/>
      <protection locked="true" hidden="false"/>
    </xf>
    <xf numFmtId="171" fontId="9" fillId="8" borderId="1" xfId="15" applyFont="true" applyBorder="true" applyAlignment="true" applyProtection="true">
      <alignment horizontal="general" vertical="bottom" textRotation="0" wrapText="false" indent="0" shrinkToFit="false"/>
      <protection locked="true" hidden="false"/>
    </xf>
    <xf numFmtId="172" fontId="11" fillId="0" borderId="1" xfId="15" applyFont="true" applyBorder="true" applyAlignment="true" applyProtection="true">
      <alignment horizontal="right" vertical="bottom" textRotation="0" wrapText="false" indent="0" shrinkToFit="false"/>
      <protection locked="true" hidden="false"/>
    </xf>
    <xf numFmtId="172" fontId="11" fillId="8" borderId="1" xfId="15" applyFont="true" applyBorder="true" applyAlignment="true" applyProtection="true">
      <alignment horizontal="right" vertical="bottom" textRotation="0" wrapText="false" indent="0" shrinkToFit="false"/>
      <protection locked="true" hidden="false"/>
    </xf>
    <xf numFmtId="172" fontId="11" fillId="8" borderId="1" xfId="15" applyFont="true" applyBorder="true" applyAlignment="true" applyProtection="true">
      <alignment horizontal="general" vertical="bottom" textRotation="0" wrapText="false" indent="0" shrinkToFit="false"/>
      <protection locked="true" hidden="false"/>
    </xf>
    <xf numFmtId="172" fontId="9" fillId="0" borderId="1" xfId="15" applyFont="true" applyBorder="true" applyAlignment="true" applyProtection="true">
      <alignment horizontal="general" vertical="bottom" textRotation="0" wrapText="false" indent="0" shrinkToFit="false"/>
      <protection locked="true" hidden="false"/>
    </xf>
    <xf numFmtId="172" fontId="9" fillId="8" borderId="1"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right" vertical="bottom" textRotation="0" wrapText="false" indent="0" shrinkToFit="false"/>
      <protection locked="true" hidden="false"/>
    </xf>
    <xf numFmtId="171" fontId="11" fillId="8" borderId="1"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48320</xdr:colOff>
      <xdr:row>80</xdr:row>
      <xdr:rowOff>95760</xdr:rowOff>
    </xdr:to>
    <xdr:sp>
      <xdr:nvSpPr>
        <xdr:cNvPr id="0" name="Text Box 1"/>
        <xdr:cNvSpPr/>
      </xdr:nvSpPr>
      <xdr:spPr>
        <a:xfrm>
          <a:off x="0" y="28440"/>
          <a:ext cx="9148320" cy="1302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book includes FY 2007-08 through FY 2011-12 dat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worksheets are set up identically.  Most sections have a "comment tab" to the right of the section explaining how the data were retrieved or calculated.  To learn more about the definition of a particular section, move your cursor to the small </a:t>
          </a:r>
          <a:r>
            <a:rPr b="1" lang="en-US" sz="1000" spc="-1" strike="noStrike">
              <a:solidFill>
                <a:srgbClr val="ff0000"/>
              </a:solidFill>
              <a:latin typeface="Arial"/>
            </a:rPr>
            <a:t>RED</a:t>
          </a:r>
          <a:r>
            <a:rPr b="0" lang="en-US" sz="1000" spc="-1" strike="noStrike">
              <a:solidFill>
                <a:srgbClr val="000000"/>
              </a:solidFill>
              <a:latin typeface="Arial"/>
            </a:rPr>
            <a:t> triangle located at the upper left corner of the grey title box for that section.  These notes are also proved at the bottom of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umber of majors is based on both FIRST and SECOND majors.  Therefore, if a student has a double major, that student will be counted twice.  If a student changes majors during the year, the last declared major during that FY is what is reported.  All majors are retrieved from OIRPA Census file RES002 (PLUS) and RES044 (BANNER).  For this report, a student's full-time/part-time status is determined by their FT/PT status during the last semester of an academic year in which their enrollment was captured. If a student was enrolled during the Spring semester, which is the last semester of an academic year, then their FT/PT status of that semester classifies the student for the academic year.  However, if the student was not enrolled in the Spring, but was enrolled in the Fall, then there FT/PT status during the Fall semester classifies the stude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redit Hour Production data were retrieved from OIRPA census file RES003 (PLUS) and RES046 (BANNER); budget figures for expenditures were provided by Office of Vice President of Financial Affairs; and Faculty information was compiled using census file HR005 and VPAA data files (PLUS) and RES047 (BANN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raduation data were retrieved using  RES054 (BANNER) and were collected by Classification of Instruction (CIP) codes.  A list of codes applicable to UNA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09.0101    Rhetorical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09.0102    Mass Communication/Media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11.0101    Computer Science</a:t>
          </a:r>
          <a:endParaRPr b="0" lang="en-US" sz="1000" spc="-1" strike="noStrike">
            <a:latin typeface="Times New Roman"/>
          </a:endParaRPr>
        </a:p>
        <a:p>
          <a:r>
            <a:rPr b="0" lang="en-US" sz="1000" spc="-1" strike="noStrike">
              <a:solidFill>
                <a:srgbClr val="000000"/>
              </a:solidFill>
              <a:latin typeface="Arial"/>
            </a:rPr>
            <a:t>13.0101    Education General - ED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13.0401    Education Administration</a:t>
          </a:r>
          <a:endParaRPr b="0" lang="en-US" sz="1000" spc="-1" strike="noStrike">
            <a:latin typeface="Times New Roman"/>
          </a:endParaRPr>
        </a:p>
        <a:p>
          <a:r>
            <a:rPr b="0" lang="en-US" sz="1000" spc="-1" strike="noStrike">
              <a:solidFill>
                <a:srgbClr val="000000"/>
              </a:solidFill>
              <a:latin typeface="Arial"/>
            </a:rPr>
            <a:t>13.1001    Special Education  </a:t>
          </a:r>
          <a:r>
            <a:rPr b="0" lang="en-US" sz="1000" spc="-1" strike="noStrike">
              <a:solidFill>
                <a:srgbClr val="ff0000"/>
              </a:solidFill>
              <a:latin typeface="Arial"/>
            </a:rPr>
            <a:t>(deleted from ACHE inventory 12-09)</a:t>
          </a:r>
          <a:endParaRPr b="0" lang="en-US" sz="1000" spc="-1" strike="noStrike">
            <a:latin typeface="Times New Roman"/>
          </a:endParaRPr>
        </a:p>
        <a:p>
          <a:r>
            <a:rPr b="0" lang="en-US" sz="1000" spc="-1" strike="noStrike">
              <a:solidFill>
                <a:srgbClr val="000000"/>
              </a:solidFill>
              <a:latin typeface="Arial"/>
            </a:rPr>
            <a:t>13.1101    Counselor Education</a:t>
          </a:r>
          <a:endParaRPr b="0" lang="en-US" sz="1000" spc="-1" strike="noStrike">
            <a:latin typeface="Times New Roman"/>
          </a:endParaRPr>
        </a:p>
        <a:p>
          <a:r>
            <a:rPr b="0" lang="en-US" sz="1000" spc="-1" strike="noStrike">
              <a:solidFill>
                <a:srgbClr val="000000"/>
              </a:solidFill>
              <a:latin typeface="Arial"/>
            </a:rPr>
            <a:t>13.1202    Elementary Education</a:t>
          </a:r>
          <a:endParaRPr b="0" lang="en-US" sz="1000" spc="-1" strike="noStrike">
            <a:latin typeface="Times New Roman"/>
          </a:endParaRPr>
        </a:p>
        <a:p>
          <a:r>
            <a:rPr b="0" lang="en-US" sz="1000" spc="-1" strike="noStrike">
              <a:solidFill>
                <a:srgbClr val="000000"/>
              </a:solidFill>
              <a:latin typeface="Arial"/>
            </a:rPr>
            <a:t>13.1205    Secondary Education</a:t>
          </a:r>
          <a:endParaRPr b="0" lang="en-US" sz="1000" spc="-1" strike="noStrike">
            <a:latin typeface="Times New Roman"/>
          </a:endParaRPr>
        </a:p>
        <a:p>
          <a:r>
            <a:rPr b="0" lang="en-US" sz="1000" spc="-1" strike="noStrike">
              <a:solidFill>
                <a:srgbClr val="000000"/>
              </a:solidFill>
              <a:latin typeface="Arial"/>
            </a:rPr>
            <a:t>13.1206    Teacher Education Multiple Level N-12</a:t>
          </a:r>
          <a:endParaRPr b="0" lang="en-US" sz="1000" spc="-1" strike="noStrike">
            <a:latin typeface="Times New Roman"/>
          </a:endParaRPr>
        </a:p>
        <a:p>
          <a:r>
            <a:rPr b="0" lang="en-US" sz="1000" spc="-1" strike="noStrike">
              <a:solidFill>
                <a:srgbClr val="000000"/>
              </a:solidFill>
              <a:latin typeface="Arial"/>
            </a:rPr>
            <a:t>16.0101    Foreign Language</a:t>
          </a:r>
          <a:endParaRPr b="0" lang="en-US" sz="1000" spc="-1" strike="noStrike">
            <a:latin typeface="Times New Roman"/>
          </a:endParaRPr>
        </a:p>
        <a:p>
          <a:r>
            <a:rPr b="0" lang="en-US" sz="1000" spc="-1" strike="noStrike">
              <a:solidFill>
                <a:srgbClr val="000000"/>
              </a:solidFill>
              <a:latin typeface="Arial"/>
            </a:rPr>
            <a:t>19.0101    Human Environmental Sciences</a:t>
          </a:r>
          <a:endParaRPr b="0" lang="en-US" sz="1000" spc="-1" strike="noStrike">
            <a:latin typeface="Times New Roman"/>
          </a:endParaRPr>
        </a:p>
        <a:p>
          <a:r>
            <a:rPr b="0" lang="en-US" sz="1000" spc="-1" strike="noStrike">
              <a:solidFill>
                <a:srgbClr val="000000"/>
              </a:solidFill>
              <a:latin typeface="Arial"/>
            </a:rPr>
            <a:t>23.0101    English Language and Literature</a:t>
          </a:r>
          <a:endParaRPr b="0" lang="en-US" sz="1000" spc="-1" strike="noStrike">
            <a:latin typeface="Times New Roman"/>
          </a:endParaRPr>
        </a:p>
        <a:p>
          <a:r>
            <a:rPr b="0" lang="en-US" sz="1000" spc="-1" strike="noStrike">
              <a:solidFill>
                <a:srgbClr val="000000"/>
              </a:solidFill>
              <a:latin typeface="Arial"/>
            </a:rPr>
            <a:t>26.0101    Biology</a:t>
          </a:r>
          <a:endParaRPr b="0" lang="en-US" sz="1000" spc="-1" strike="noStrike">
            <a:latin typeface="Times New Roman"/>
          </a:endParaRPr>
        </a:p>
        <a:p>
          <a:r>
            <a:rPr b="0" lang="en-US" sz="1000" spc="-1" strike="noStrike">
              <a:solidFill>
                <a:srgbClr val="000000"/>
              </a:solidFill>
              <a:latin typeface="Arial"/>
            </a:rPr>
            <a:t>26.1302    Marine Biology</a:t>
          </a:r>
          <a:endParaRPr b="0" lang="en-US" sz="1000" spc="-1" strike="noStrike">
            <a:latin typeface="Times New Roman"/>
          </a:endParaRPr>
        </a:p>
        <a:p>
          <a:r>
            <a:rPr b="0" lang="en-US" sz="1000" spc="-1" strike="noStrike">
              <a:solidFill>
                <a:srgbClr val="000000"/>
              </a:solidFill>
              <a:latin typeface="Arial"/>
            </a:rPr>
            <a:t>27.0101    Mathematics</a:t>
          </a:r>
          <a:endParaRPr b="0" lang="en-US" sz="1000" spc="-1" strike="noStrike">
            <a:latin typeface="Times New Roman"/>
          </a:endParaRPr>
        </a:p>
        <a:p>
          <a:r>
            <a:rPr b="0" lang="en-US" sz="1000" spc="-1" strike="noStrike">
              <a:solidFill>
                <a:srgbClr val="000000"/>
              </a:solidFill>
              <a:latin typeface="Arial"/>
            </a:rPr>
            <a:t>30.0000    Multi/Interdisciplinary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31.9999    Parks, Recreation, Leisure, and Fitness Studies</a:t>
          </a:r>
          <a:endParaRPr b="0" lang="en-US" sz="1000" spc="-1" strike="noStrike">
            <a:latin typeface="Times New Roman"/>
          </a:endParaRPr>
        </a:p>
        <a:p>
          <a:r>
            <a:rPr b="0" lang="en-US" sz="1000" spc="-1" strike="noStrike">
              <a:solidFill>
                <a:srgbClr val="000000"/>
              </a:solidFill>
              <a:latin typeface="Arial"/>
            </a:rPr>
            <a:t>31.9999    Health &amp; Human Performance </a:t>
          </a:r>
          <a:r>
            <a:rPr b="0" lang="en-US" sz="1000" spc="-1" strike="noStrike">
              <a:solidFill>
                <a:srgbClr val="ff0000"/>
              </a:solidFill>
              <a:latin typeface="Arial"/>
            </a:rPr>
            <a:t>(MS added in 2010)</a:t>
          </a:r>
          <a:endParaRPr b="0" lang="en-US" sz="1000" spc="-1" strike="noStrike">
            <a:latin typeface="Times New Roman"/>
          </a:endParaRPr>
        </a:p>
        <a:p>
          <a:r>
            <a:rPr b="0" lang="en-US" sz="1000" spc="-1" strike="noStrike">
              <a:solidFill>
                <a:srgbClr val="000000"/>
              </a:solidFill>
              <a:latin typeface="Arial"/>
            </a:rPr>
            <a:t>40.0501    Chemistry</a:t>
          </a:r>
          <a:endParaRPr b="0" lang="en-US" sz="1000" spc="-1" strike="noStrike">
            <a:latin typeface="Times New Roman"/>
          </a:endParaRPr>
        </a:p>
        <a:p>
          <a:r>
            <a:rPr b="0" lang="en-US" sz="1000" spc="-1" strike="noStrike">
              <a:solidFill>
                <a:srgbClr val="000000"/>
              </a:solidFill>
              <a:latin typeface="Arial"/>
            </a:rPr>
            <a:t>40.0801    Physics</a:t>
          </a:r>
          <a:endParaRPr b="0" lang="en-US" sz="1000" spc="-1" strike="noStrike">
            <a:latin typeface="Times New Roman"/>
          </a:endParaRPr>
        </a:p>
        <a:p>
          <a:r>
            <a:rPr b="0" lang="en-US" sz="1000" spc="-1" strike="noStrike">
              <a:solidFill>
                <a:srgbClr val="000000"/>
              </a:solidFill>
              <a:latin typeface="Arial"/>
            </a:rPr>
            <a:t>40.9999    Industrial Hygiene</a:t>
          </a:r>
          <a:endParaRPr b="0" lang="en-US" sz="1000" spc="-1" strike="noStrike">
            <a:latin typeface="Times New Roman"/>
          </a:endParaRPr>
        </a:p>
        <a:p>
          <a:r>
            <a:rPr b="0" lang="en-US" sz="1000" spc="-1" strike="noStrike">
              <a:solidFill>
                <a:srgbClr val="000000"/>
              </a:solidFill>
              <a:latin typeface="Arial"/>
            </a:rPr>
            <a:t>42.0101    Psychology</a:t>
          </a:r>
          <a:endParaRPr b="0" lang="en-US" sz="1000" spc="-1" strike="noStrike">
            <a:latin typeface="Times New Roman"/>
          </a:endParaRPr>
        </a:p>
        <a:p>
          <a:r>
            <a:rPr b="0" lang="en-US" sz="1000" spc="-1" strike="noStrike">
              <a:solidFill>
                <a:srgbClr val="000000"/>
              </a:solidFill>
              <a:latin typeface="Arial"/>
            </a:rPr>
            <a:t>42.2803    Community Counseling</a:t>
          </a:r>
          <a:endParaRPr b="0" lang="en-US" sz="1000" spc="-1" strike="noStrike">
            <a:latin typeface="Times New Roman"/>
          </a:endParaRPr>
        </a:p>
        <a:p>
          <a:r>
            <a:rPr b="0" lang="en-US" sz="1000" spc="-1" strike="noStrike">
              <a:solidFill>
                <a:srgbClr val="000000"/>
              </a:solidFill>
              <a:latin typeface="Arial"/>
            </a:rPr>
            <a:t>43.0103    Criminal Justice</a:t>
          </a:r>
          <a:endParaRPr b="0" lang="en-US" sz="1000" spc="-1" strike="noStrike">
            <a:latin typeface="Times New Roman"/>
          </a:endParaRPr>
        </a:p>
        <a:p>
          <a:r>
            <a:rPr b="0" lang="en-US" sz="1000" spc="-1" strike="noStrike">
              <a:solidFill>
                <a:srgbClr val="000000"/>
              </a:solidFill>
              <a:latin typeface="Arial"/>
            </a:rPr>
            <a:t>44.0701    Social Work</a:t>
          </a:r>
          <a:endParaRPr b="0" lang="en-US" sz="1000" spc="-1" strike="noStrike">
            <a:latin typeface="Times New Roman"/>
          </a:endParaRPr>
        </a:p>
        <a:p>
          <a:r>
            <a:rPr b="0" lang="en-US" sz="1000" spc="-1" strike="noStrike">
              <a:solidFill>
                <a:srgbClr val="000000"/>
              </a:solidFill>
              <a:latin typeface="Arial"/>
            </a:rPr>
            <a:t>45.0101    Social Sciences</a:t>
          </a:r>
          <a:endParaRPr b="0" lang="en-US" sz="1000" spc="-1" strike="noStrike">
            <a:latin typeface="Times New Roman"/>
          </a:endParaRPr>
        </a:p>
        <a:p>
          <a:r>
            <a:rPr b="0" lang="en-US" sz="1000" spc="-1" strike="noStrike">
              <a:solidFill>
                <a:srgbClr val="000000"/>
              </a:solidFill>
              <a:latin typeface="Arial"/>
            </a:rPr>
            <a:t>45.0701    Geography</a:t>
          </a:r>
          <a:endParaRPr b="0" lang="en-US" sz="1000" spc="-1" strike="noStrike">
            <a:latin typeface="Times New Roman"/>
          </a:endParaRPr>
        </a:p>
        <a:p>
          <a:r>
            <a:rPr b="0" lang="en-US" sz="1000" spc="-1" strike="noStrike">
              <a:solidFill>
                <a:srgbClr val="000000"/>
              </a:solidFill>
              <a:latin typeface="Arial"/>
            </a:rPr>
            <a:t>45.0799    Geography Other./Geospatial Sciences </a:t>
          </a:r>
          <a:r>
            <a:rPr b="0" lang="en-US" sz="1000" spc="-1" strike="noStrike">
              <a:solidFill>
                <a:srgbClr val="ff0000"/>
              </a:solidFill>
              <a:latin typeface="Arial"/>
            </a:rPr>
            <a:t>(MS added in 2010)</a:t>
          </a:r>
          <a:endParaRPr b="0" lang="en-US" sz="1000" spc="-1" strike="noStrike">
            <a:latin typeface="Times New Roman"/>
          </a:endParaRPr>
        </a:p>
        <a:p>
          <a:r>
            <a:rPr b="0" lang="en-US" sz="1000" spc="-1" strike="noStrike">
              <a:solidFill>
                <a:srgbClr val="000000"/>
              </a:solidFill>
              <a:latin typeface="Arial"/>
            </a:rPr>
            <a:t>45.1001    Political Science</a:t>
          </a:r>
          <a:endParaRPr b="0" lang="en-US" sz="1000" spc="-1" strike="noStrike">
            <a:latin typeface="Times New Roman"/>
          </a:endParaRPr>
        </a:p>
        <a:p>
          <a:r>
            <a:rPr b="0" lang="en-US" sz="1000" spc="-1" strike="noStrike">
              <a:solidFill>
                <a:srgbClr val="000000"/>
              </a:solidFill>
              <a:latin typeface="Arial"/>
            </a:rPr>
            <a:t>45.1101    Sociology</a:t>
          </a:r>
          <a:endParaRPr b="0" lang="en-US" sz="1000" spc="-1" strike="noStrike">
            <a:latin typeface="Times New Roman"/>
          </a:endParaRPr>
        </a:p>
        <a:p>
          <a:r>
            <a:rPr b="0" lang="en-US" sz="1000" spc="-1" strike="noStrike">
              <a:solidFill>
                <a:srgbClr val="000000"/>
              </a:solidFill>
              <a:latin typeface="Arial"/>
            </a:rPr>
            <a:t>50.0701    Art</a:t>
          </a:r>
          <a:endParaRPr b="0" lang="en-US" sz="1000" spc="-1" strike="noStrike">
            <a:latin typeface="Times New Roman"/>
          </a:endParaRPr>
        </a:p>
        <a:p>
          <a:r>
            <a:rPr b="0" lang="en-US" sz="1000" spc="-1" strike="noStrike">
              <a:solidFill>
                <a:srgbClr val="000000"/>
              </a:solidFill>
              <a:latin typeface="Arial"/>
            </a:rPr>
            <a:t>50.0901    Music</a:t>
          </a:r>
          <a:endParaRPr b="0" lang="en-US" sz="1000" spc="-1" strike="noStrike">
            <a:latin typeface="Times New Roman"/>
          </a:endParaRPr>
        </a:p>
        <a:p>
          <a:r>
            <a:rPr b="0" lang="en-US" sz="1000" spc="-1" strike="noStrike">
              <a:solidFill>
                <a:srgbClr val="000000"/>
              </a:solidFill>
              <a:latin typeface="Arial"/>
            </a:rPr>
            <a:t>50.1001   Music Management &amp; Merchandising - Entertainment Industry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51.3801    Nursing</a:t>
          </a:r>
          <a:endParaRPr b="0" lang="en-US" sz="1000" spc="-1" strike="noStrike">
            <a:latin typeface="Times New Roman"/>
          </a:endParaRPr>
        </a:p>
        <a:p>
          <a:r>
            <a:rPr b="0" lang="en-US" sz="1000" spc="-1" strike="noStrike">
              <a:solidFill>
                <a:srgbClr val="000000"/>
              </a:solidFill>
              <a:latin typeface="Arial"/>
            </a:rPr>
            <a:t>52.0201    Business Administration</a:t>
          </a:r>
          <a:endParaRPr b="0" lang="en-US" sz="1000" spc="-1" strike="noStrike">
            <a:latin typeface="Times New Roman"/>
          </a:endParaRPr>
        </a:p>
        <a:p>
          <a:r>
            <a:rPr b="0" lang="en-US" sz="1000" spc="-1" strike="noStrike">
              <a:solidFill>
                <a:srgbClr val="000000"/>
              </a:solidFill>
              <a:latin typeface="Arial"/>
            </a:rPr>
            <a:t>52.0301    Accounting</a:t>
          </a:r>
          <a:endParaRPr b="0" lang="en-US" sz="1000" spc="-1" strike="noStrike">
            <a:latin typeface="Times New Roman"/>
          </a:endParaRPr>
        </a:p>
        <a:p>
          <a:r>
            <a:rPr b="0" lang="en-US" sz="1000" spc="-1" strike="noStrike">
              <a:solidFill>
                <a:srgbClr val="000000"/>
              </a:solidFill>
              <a:latin typeface="Arial"/>
            </a:rPr>
            <a:t>52.0601    Economics</a:t>
          </a:r>
          <a:endParaRPr b="0" lang="en-US" sz="1000" spc="-1" strike="noStrike">
            <a:latin typeface="Times New Roman"/>
          </a:endParaRPr>
        </a:p>
        <a:p>
          <a:r>
            <a:rPr b="0" lang="en-US" sz="1000" spc="-1" strike="noStrike">
              <a:solidFill>
                <a:srgbClr val="000000"/>
              </a:solidFill>
              <a:latin typeface="Arial"/>
            </a:rPr>
            <a:t>52.0801    Finance</a:t>
          </a:r>
          <a:endParaRPr b="0" lang="en-US" sz="1000" spc="-1" strike="noStrike">
            <a:latin typeface="Times New Roman"/>
          </a:endParaRPr>
        </a:p>
        <a:p>
          <a:r>
            <a:rPr b="0" lang="en-US" sz="1000" spc="-1" strike="noStrike">
              <a:solidFill>
                <a:srgbClr val="000000"/>
              </a:solidFill>
              <a:latin typeface="Arial"/>
            </a:rPr>
            <a:t>52.1201    Computer Information Systems</a:t>
          </a:r>
          <a:endParaRPr b="0" lang="en-US" sz="1000" spc="-1" strike="noStrike">
            <a:latin typeface="Times New Roman"/>
          </a:endParaRPr>
        </a:p>
        <a:p>
          <a:r>
            <a:rPr b="0" lang="en-US" sz="1000" spc="-1" strike="noStrike">
              <a:solidFill>
                <a:srgbClr val="000000"/>
              </a:solidFill>
              <a:latin typeface="Arial"/>
            </a:rPr>
            <a:t>52.1401    Marketing</a:t>
          </a:r>
          <a:endParaRPr b="0" lang="en-US" sz="1000" spc="-1" strike="noStrike">
            <a:latin typeface="Times New Roman"/>
          </a:endParaRPr>
        </a:p>
        <a:p>
          <a:r>
            <a:rPr b="0" lang="en-US" sz="1000" spc="-1" strike="noStrike">
              <a:solidFill>
                <a:srgbClr val="000000"/>
              </a:solidFill>
              <a:latin typeface="Arial"/>
            </a:rPr>
            <a:t>54.0101    History</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Additional notes pertaining to sections within each department ta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3: Majors/Degrees Conferred Rati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number of declared majors divided by the number of degrees conferred for the same fiscal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5: Average Class Size (Classes of 6 or more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nly class sections with 6 or more students enrolled were included in analy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6: Number of Faculty (Fall Semest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FTE Faculty  equals the total number of Full-time Faculty plus one-third the number of Part-time Faculty (Fall Semes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7: FTE Student/FTE Faculty Rat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number of FTE Students divided by the number of FTE Faculty (from section 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8: Credit Hours/FTE Faculty Rat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total number of credit hours produced by a department divided by the total FTE Faculty (from section 6) of a depar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9: Department Expenditures (including Actual Personnel and Non-Personne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ctual expenditure data was provided by Office of Vice President of Financial Affairs. Does not include Summer Sch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10:  Cost Per Credit Hour (Total Department Expenditures/Total Credit Hour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e Cost per Credit Hour is equal to the Total Departmental Expenditure (from section 9) divided by the total number of credit hours producted during         an academic year (from section 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30.56"/>
    <col collapsed="false" customWidth="false" hidden="false" outlineLevel="0" max="257" min="2" style="1" width="9.14"/>
  </cols>
  <sheetData>
    <row r="26" customFormat="false" ht="12.75" hidden="false" customHeight="false" outlineLevel="0" collapsed="false">
      <c r="F26" s="1" t="s">
        <v>0</v>
      </c>
    </row>
  </sheetData>
  <printOptions headings="false" gridLines="false" gridLinesSet="true" horizontalCentered="tru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
1-4-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49</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32</v>
      </c>
      <c r="C13" s="18" t="n">
        <v>135</v>
      </c>
      <c r="D13" s="18" t="n">
        <v>142</v>
      </c>
      <c r="E13" s="18" t="n">
        <v>125</v>
      </c>
      <c r="F13" s="18" t="n">
        <v>134</v>
      </c>
      <c r="G13" s="19" t="n">
        <f aca="false">AVERAGE(B13:$F13)</f>
        <v>133.6</v>
      </c>
    </row>
    <row r="14" customFormat="false" ht="12.75" hidden="false" customHeight="false" outlineLevel="0" collapsed="false">
      <c r="A14" s="18" t="s">
        <v>16</v>
      </c>
      <c r="B14" s="18" t="n">
        <v>20</v>
      </c>
      <c r="C14" s="18" t="n">
        <v>19</v>
      </c>
      <c r="D14" s="18" t="n">
        <v>17</v>
      </c>
      <c r="E14" s="18" t="n">
        <v>25</v>
      </c>
      <c r="F14" s="18" t="n">
        <v>22</v>
      </c>
      <c r="G14" s="19" t="n">
        <f aca="false">AVERAGE(B14:$F14)</f>
        <v>20.6</v>
      </c>
    </row>
    <row r="15" customFormat="false" ht="12.75" hidden="false" customHeight="false" outlineLevel="0" collapsed="false">
      <c r="A15" s="18" t="s">
        <v>17</v>
      </c>
      <c r="B15" s="18" t="n">
        <f aca="false">SUM(B13:B14)</f>
        <v>152</v>
      </c>
      <c r="C15" s="18" t="n">
        <f aca="false">SUM(C13:C14)</f>
        <v>154</v>
      </c>
      <c r="D15" s="18" t="n">
        <f aca="false">SUM(D13:D14)</f>
        <v>159</v>
      </c>
      <c r="E15" s="18" t="n">
        <f aca="false">SUM(E13:E14)</f>
        <v>150</v>
      </c>
      <c r="F15" s="18" t="n">
        <f aca="false">SUM(F13:F14)</f>
        <v>156</v>
      </c>
      <c r="G15" s="19" t="n">
        <f aca="false">AVERAGE(B15:$F15)</f>
        <v>154.2</v>
      </c>
    </row>
    <row r="16" customFormat="false" ht="12.75" hidden="false" customHeight="false" outlineLevel="0" collapsed="false">
      <c r="A16" s="20" t="s">
        <v>18</v>
      </c>
      <c r="B16" s="19" t="n">
        <f aca="false">B13+(B14/3)</f>
        <v>138.666666666667</v>
      </c>
      <c r="C16" s="19" t="n">
        <f aca="false">C13+(C14/3)</f>
        <v>141.333333333333</v>
      </c>
      <c r="D16" s="19" t="n">
        <f aca="false">D13+(D14/3)</f>
        <v>147.666666666667</v>
      </c>
      <c r="E16" s="19" t="n">
        <f aca="false">E13+(E14/3)</f>
        <v>133.333333333333</v>
      </c>
      <c r="F16" s="19" t="n">
        <f aca="false">F13+(F14/3)</f>
        <v>141.333333333333</v>
      </c>
      <c r="G16" s="19" t="n">
        <f aca="false">AVERAGE(B16:$F16)</f>
        <v>140.466666666667</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t="n">
        <v>18</v>
      </c>
      <c r="D22" s="18" t="n">
        <v>14</v>
      </c>
      <c r="E22" s="18" t="n">
        <v>13</v>
      </c>
      <c r="F22" s="18" t="n">
        <v>25</v>
      </c>
      <c r="G22" s="19" t="n">
        <f aca="false">AVERAGE(B22:$E22)</f>
        <v>15</v>
      </c>
    </row>
    <row r="23" customFormat="false" ht="12.75" hidden="false" customHeight="false" outlineLevel="0" collapsed="false">
      <c r="A23" s="18" t="s">
        <v>16</v>
      </c>
      <c r="B23" s="18"/>
      <c r="C23" s="18" t="n">
        <v>5</v>
      </c>
      <c r="D23" s="18" t="n">
        <v>18</v>
      </c>
      <c r="E23" s="18" t="n">
        <v>19</v>
      </c>
      <c r="F23" s="18" t="n">
        <v>16</v>
      </c>
      <c r="G23" s="19" t="n">
        <f aca="false">AVERAGE(B23:$E23)</f>
        <v>14</v>
      </c>
    </row>
    <row r="24" customFormat="false" ht="12.75" hidden="false" customHeight="false" outlineLevel="0" collapsed="false">
      <c r="A24" s="18" t="s">
        <v>17</v>
      </c>
      <c r="B24" s="18"/>
      <c r="C24" s="18" t="n">
        <f aca="false">SUM(C22:C23)</f>
        <v>23</v>
      </c>
      <c r="D24" s="18" t="n">
        <f aca="false">SUM(D22:D23)</f>
        <v>32</v>
      </c>
      <c r="E24" s="18" t="n">
        <f aca="false">SUM(E22:E23)</f>
        <v>32</v>
      </c>
      <c r="F24" s="18" t="n">
        <f aca="false">SUM(F22:F23)</f>
        <v>41</v>
      </c>
      <c r="G24" s="19" t="n">
        <f aca="false">AVERAGE(B24:$E24)</f>
        <v>29</v>
      </c>
    </row>
    <row r="25" customFormat="false" ht="12.75" hidden="false" customHeight="false" outlineLevel="0" collapsed="false">
      <c r="A25" s="20" t="s">
        <v>18</v>
      </c>
      <c r="B25" s="19"/>
      <c r="C25" s="19" t="n">
        <f aca="false">C22+(C23/3)</f>
        <v>19.6666666666667</v>
      </c>
      <c r="D25" s="19" t="n">
        <f aca="false">D22+(D23/3)</f>
        <v>20</v>
      </c>
      <c r="E25" s="19" t="n">
        <f aca="false">E22+(E23/3)</f>
        <v>19.3333333333333</v>
      </c>
      <c r="F25" s="19" t="n">
        <f aca="false">F22+(F23/3)</f>
        <v>30.3333333333333</v>
      </c>
      <c r="G25" s="19" t="n">
        <f aca="false">AVERAGE(B25:$E25)</f>
        <v>19.6666666666667</v>
      </c>
    </row>
    <row r="26" customFormat="false" ht="12.75" hidden="false" customHeight="false" outlineLevel="0" collapsed="false">
      <c r="A26" s="21"/>
      <c r="B26" s="22"/>
      <c r="C26" s="22"/>
      <c r="D26" s="22"/>
      <c r="E26" s="22"/>
      <c r="F26" s="22"/>
      <c r="G26" s="22"/>
      <c r="H26" s="21"/>
    </row>
    <row r="27" customFormat="false" ht="12.75" hidden="false" customHeight="false" outlineLevel="0" collapsed="false">
      <c r="A27" s="21" t="s">
        <v>50</v>
      </c>
    </row>
    <row r="28" customFormat="false" ht="12.75" hidden="false" customHeight="false" outlineLevel="0" collapsed="false">
      <c r="A28" s="0" t="s">
        <v>51</v>
      </c>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33</v>
      </c>
      <c r="C32" s="20" t="n">
        <v>27</v>
      </c>
      <c r="D32" s="20" t="n">
        <v>37</v>
      </c>
      <c r="E32" s="20" t="n">
        <v>31</v>
      </c>
      <c r="F32" s="20" t="n">
        <v>23</v>
      </c>
      <c r="G32" s="19" t="n">
        <f aca="false">AVERAGE(B32:$F32)</f>
        <v>30.2</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t="n">
        <v>3</v>
      </c>
      <c r="D36" s="18" t="n">
        <v>11</v>
      </c>
      <c r="E36" s="18" t="n">
        <v>20</v>
      </c>
      <c r="F36" s="18" t="n">
        <v>11</v>
      </c>
      <c r="G36" s="19" t="n">
        <f aca="false">AVERAGE(B36:$F36)</f>
        <v>11.25</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4.60606060606061</v>
      </c>
      <c r="C42" s="19" t="n">
        <f aca="false">C15/C32</f>
        <v>5.7037037037037</v>
      </c>
      <c r="D42" s="19" t="n">
        <f aca="false">D15/D32</f>
        <v>4.2972972972973</v>
      </c>
      <c r="E42" s="19" t="n">
        <f aca="false">E15/E32</f>
        <v>4.83870967741936</v>
      </c>
      <c r="F42" s="19" t="n">
        <f aca="false">F15/F32</f>
        <v>6.78260869565217</v>
      </c>
      <c r="G42" s="19" t="n">
        <f aca="false">AVERAGE(B42:F42)</f>
        <v>5.24567599602663</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7978</v>
      </c>
      <c r="C54" s="27" t="n">
        <v>7616</v>
      </c>
      <c r="D54" s="27" t="n">
        <v>7062</v>
      </c>
      <c r="E54" s="27" t="n">
        <v>5811</v>
      </c>
      <c r="F54" s="27" t="n">
        <v>5631</v>
      </c>
      <c r="G54" s="28" t="n">
        <f aca="false">AVERAGE(B54:F54)</f>
        <v>6819.6</v>
      </c>
    </row>
    <row r="55" customFormat="false" ht="12.75" hidden="false" customHeight="false" outlineLevel="0" collapsed="false">
      <c r="A55" s="18" t="s">
        <v>27</v>
      </c>
      <c r="B55" s="27" t="n">
        <v>3102</v>
      </c>
      <c r="C55" s="27" t="n">
        <v>3351</v>
      </c>
      <c r="D55" s="27" t="n">
        <v>2649</v>
      </c>
      <c r="E55" s="27" t="n">
        <v>2709</v>
      </c>
      <c r="F55" s="27" t="n">
        <v>2055</v>
      </c>
      <c r="G55" s="28" t="n">
        <f aca="false">AVERAGE(B55:F55)</f>
        <v>2773.2</v>
      </c>
    </row>
    <row r="56" customFormat="false" ht="12.75" hidden="false" customHeight="false" outlineLevel="0" collapsed="false">
      <c r="A56" s="18" t="s">
        <v>17</v>
      </c>
      <c r="B56" s="27" t="n">
        <f aca="false">SUM(B54:B55)</f>
        <v>11080</v>
      </c>
      <c r="C56" s="27" t="n">
        <f aca="false">SUM(C54:C55)</f>
        <v>10967</v>
      </c>
      <c r="D56" s="27" t="n">
        <f aca="false">SUM(D54:D55)</f>
        <v>9711</v>
      </c>
      <c r="E56" s="27" t="n">
        <f aca="false">SUM(E54:E55)</f>
        <v>8520</v>
      </c>
      <c r="F56" s="27" t="n">
        <f aca="false">SUM(F54:F55)</f>
        <v>7686</v>
      </c>
      <c r="G56" s="28" t="n">
        <f aca="false">AVERAGE(B56:F56)</f>
        <v>9592.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37.1</v>
      </c>
      <c r="C62" s="18" t="n">
        <v>30.6</v>
      </c>
      <c r="D62" s="18" t="n">
        <v>31</v>
      </c>
      <c r="E62" s="18" t="n">
        <v>29.6</v>
      </c>
      <c r="F62" s="18" t="n">
        <v>30.7</v>
      </c>
      <c r="G62" s="19" t="n">
        <f aca="false">AVERAGE(B62:F62)</f>
        <v>31.8</v>
      </c>
    </row>
    <row r="63" customFormat="false" ht="12.75" hidden="false" customHeight="false" outlineLevel="0" collapsed="false">
      <c r="A63" s="18" t="s">
        <v>27</v>
      </c>
      <c r="B63" s="18" t="n">
        <v>32.3</v>
      </c>
      <c r="C63" s="18" t="n">
        <v>33.1</v>
      </c>
      <c r="D63" s="18" t="n">
        <v>29.5</v>
      </c>
      <c r="E63" s="18" t="n">
        <v>27.9</v>
      </c>
      <c r="F63" s="18" t="n">
        <v>27.8</v>
      </c>
      <c r="G63" s="19" t="n">
        <f aca="false">AVERAGE(B63:F63)</f>
        <v>30.12</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0</v>
      </c>
      <c r="C70" s="18" t="n">
        <v>9</v>
      </c>
      <c r="D70" s="18" t="n">
        <v>10</v>
      </c>
      <c r="E70" s="18" t="n">
        <v>10</v>
      </c>
      <c r="F70" s="18" t="n">
        <v>10</v>
      </c>
      <c r="G70" s="19" t="n">
        <f aca="false">AVERAGE(B70:$E70)</f>
        <v>9.75</v>
      </c>
    </row>
    <row r="71" customFormat="false" ht="12.75" hidden="false" customHeight="false" outlineLevel="0" collapsed="false">
      <c r="A71" s="18" t="s">
        <v>16</v>
      </c>
      <c r="B71" s="18" t="n">
        <v>8</v>
      </c>
      <c r="C71" s="18" t="n">
        <v>5</v>
      </c>
      <c r="D71" s="18" t="n">
        <v>2</v>
      </c>
      <c r="E71" s="18" t="n">
        <v>1</v>
      </c>
      <c r="F71" s="18" t="n">
        <v>0</v>
      </c>
      <c r="G71" s="19" t="n">
        <f aca="false">AVERAGE(B71:$E71)</f>
        <v>4</v>
      </c>
    </row>
    <row r="72" customFormat="false" ht="12.75" hidden="false" customHeight="false" outlineLevel="0" collapsed="false">
      <c r="A72" s="18" t="s">
        <v>17</v>
      </c>
      <c r="B72" s="18" t="n">
        <f aca="false">SUM(B70:B71)</f>
        <v>18</v>
      </c>
      <c r="C72" s="18" t="n">
        <f aca="false">SUM(C70:C71)</f>
        <v>14</v>
      </c>
      <c r="D72" s="18" t="n">
        <f aca="false">SUM(D70:D71)</f>
        <v>12</v>
      </c>
      <c r="E72" s="18" t="n">
        <f aca="false">SUM(E70:E71)</f>
        <v>11</v>
      </c>
      <c r="F72" s="18" t="n">
        <f aca="false">SUM(F70:F71)</f>
        <v>10</v>
      </c>
      <c r="G72" s="19" t="n">
        <f aca="false">AVERAGE(B72:$E72)</f>
        <v>13.75</v>
      </c>
    </row>
    <row r="73" customFormat="false" ht="12.75" hidden="false" customHeight="false" outlineLevel="0" collapsed="false">
      <c r="A73" s="20" t="s">
        <v>32</v>
      </c>
      <c r="B73" s="19" t="n">
        <f aca="false">B70+(B71/3)</f>
        <v>12.6666666666667</v>
      </c>
      <c r="C73" s="19" t="n">
        <f aca="false">C70+(C71/3)</f>
        <v>10.6666666666667</v>
      </c>
      <c r="D73" s="19" t="n">
        <f aca="false">D70+(D71/3)</f>
        <v>10.6666666666667</v>
      </c>
      <c r="E73" s="19" t="n">
        <f aca="false">E70+(E71/3)</f>
        <v>10.3333333333333</v>
      </c>
      <c r="F73" s="19" t="n">
        <f aca="false">F70+(F71/3)</f>
        <v>10</v>
      </c>
      <c r="G73" s="19" t="n">
        <f aca="false">AVERAGE(B73:$E73)</f>
        <v>11.0833333333333</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H26)/B73</f>
        <v>10.9473684210526</v>
      </c>
      <c r="C80" s="19" t="e">
        <f aca="false">(C16+#REF!)/C73</f>
        <v>#REF!</v>
      </c>
      <c r="D80" s="19" t="e">
        <f aca="false">(D16+#REF!)/D73</f>
        <v>#REF!</v>
      </c>
      <c r="E80" s="19" t="e">
        <f aca="false">(E16+#REF!)/E73</f>
        <v>#REF!</v>
      </c>
      <c r="F80" s="19" t="e">
        <f aca="false">(F16+#REF!)/F73</f>
        <v>#REF!</v>
      </c>
      <c r="G80" s="19" t="e">
        <f aca="false">AVERAGE(B80:F80)</f>
        <v>#REF!</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874.736842105263</v>
      </c>
      <c r="C85" s="19" t="n">
        <f aca="false">C56/C73</f>
        <v>1028.15625</v>
      </c>
      <c r="D85" s="19" t="n">
        <f aca="false">D56/D73</f>
        <v>910.40625</v>
      </c>
      <c r="E85" s="19" t="n">
        <f aca="false">E56/E73</f>
        <v>824.516129032258</v>
      </c>
      <c r="F85" s="19" t="n">
        <f aca="false">F56/F73</f>
        <v>768.6</v>
      </c>
      <c r="G85" s="19" t="n">
        <f aca="false">AVERAGE(B85:F85)</f>
        <v>881.283094227504</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1071188</v>
      </c>
      <c r="C90" s="30" t="n">
        <v>969038</v>
      </c>
      <c r="D90" s="30" t="n">
        <v>910174</v>
      </c>
      <c r="E90" s="30" t="n">
        <v>897407</v>
      </c>
      <c r="F90" s="30" t="n">
        <v>991837</v>
      </c>
      <c r="G90" s="31" t="n">
        <f aca="false">AVERAGE(B90:F90)</f>
        <v>967928.8</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96.6776173285199</v>
      </c>
      <c r="C95" s="31" t="n">
        <f aca="false">C90/C56</f>
        <v>88.3594419622504</v>
      </c>
      <c r="D95" s="31" t="n">
        <f aca="false">D90/D56</f>
        <v>93.7260838224694</v>
      </c>
      <c r="E95" s="31" t="n">
        <f aca="false">E90/E56</f>
        <v>105.329460093897</v>
      </c>
      <c r="F95" s="31" t="n">
        <f aca="false">F90/F56</f>
        <v>129.044626593807</v>
      </c>
      <c r="G95" s="31" t="n">
        <f aca="false">AVERAGE(B95:F95)</f>
        <v>102.627445960189</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52</v>
      </c>
      <c r="C6" s="8"/>
      <c r="D6" s="8"/>
      <c r="E6" s="8"/>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384</v>
      </c>
      <c r="C13" s="18" t="n">
        <v>395</v>
      </c>
      <c r="D13" s="18" t="n">
        <v>383</v>
      </c>
      <c r="E13" s="18" t="n">
        <v>385</v>
      </c>
      <c r="F13" s="18" t="n">
        <v>317</v>
      </c>
      <c r="G13" s="19" t="n">
        <f aca="false">AVERAGE(B13:$F13)</f>
        <v>372.8</v>
      </c>
    </row>
    <row r="14" customFormat="false" ht="12.75" hidden="false" customHeight="false" outlineLevel="0" collapsed="false">
      <c r="A14" s="18" t="s">
        <v>16</v>
      </c>
      <c r="B14" s="18" t="n">
        <v>25</v>
      </c>
      <c r="C14" s="18" t="n">
        <v>30</v>
      </c>
      <c r="D14" s="18" t="n">
        <v>22</v>
      </c>
      <c r="E14" s="18" t="n">
        <v>27</v>
      </c>
      <c r="F14" s="18" t="n">
        <v>29</v>
      </c>
      <c r="G14" s="19" t="n">
        <f aca="false">AVERAGE(B14:$F14)</f>
        <v>26.6</v>
      </c>
    </row>
    <row r="15" customFormat="false" ht="12.75" hidden="false" customHeight="false" outlineLevel="0" collapsed="false">
      <c r="A15" s="18" t="s">
        <v>17</v>
      </c>
      <c r="B15" s="18" t="n">
        <f aca="false">SUM(B13:B14)</f>
        <v>409</v>
      </c>
      <c r="C15" s="18" t="n">
        <f aca="false">SUM(C13:C14)</f>
        <v>425</v>
      </c>
      <c r="D15" s="18" t="n">
        <f aca="false">SUM(D13:D14)</f>
        <v>405</v>
      </c>
      <c r="E15" s="18" t="n">
        <f aca="false">SUM(E13:E14)</f>
        <v>412</v>
      </c>
      <c r="F15" s="18" t="n">
        <f aca="false">SUM(F13:F14)</f>
        <v>346</v>
      </c>
      <c r="G15" s="19" t="n">
        <f aca="false">AVERAGE(B15:$F15)</f>
        <v>399.4</v>
      </c>
    </row>
    <row r="16" customFormat="false" ht="12.75" hidden="false" customHeight="false" outlineLevel="0" collapsed="false">
      <c r="A16" s="20" t="s">
        <v>18</v>
      </c>
      <c r="B16" s="19" t="n">
        <f aca="false">B13+(B14/3)</f>
        <v>392.333333333333</v>
      </c>
      <c r="C16" s="19" t="n">
        <f aca="false">C13+(C14/3)</f>
        <v>405</v>
      </c>
      <c r="D16" s="19" t="n">
        <f aca="false">D13+(D14/3)</f>
        <v>390.333333333333</v>
      </c>
      <c r="E16" s="19" t="n">
        <f aca="false">E13+(E14/3)</f>
        <v>394</v>
      </c>
      <c r="F16" s="19" t="n">
        <f aca="false">F13+(F14/3)</f>
        <v>326.666666666667</v>
      </c>
      <c r="G16" s="19" t="n">
        <f aca="false">AVERAGE(B16:$F16)</f>
        <v>381.666666666667</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20" t="n">
        <v>45</v>
      </c>
      <c r="C22" s="20" t="n">
        <v>33</v>
      </c>
      <c r="D22" s="20" t="n">
        <v>22</v>
      </c>
      <c r="E22" s="20" t="n">
        <v>23</v>
      </c>
      <c r="F22" s="20" t="n">
        <v>9</v>
      </c>
      <c r="G22" s="19" t="n">
        <f aca="false">AVERAGE(B22:$F22)</f>
        <v>26.4</v>
      </c>
    </row>
    <row r="23" customFormat="false" ht="12.75" hidden="false" customHeight="false" outlineLevel="0" collapsed="false">
      <c r="A23" s="18" t="s">
        <v>16</v>
      </c>
      <c r="B23" s="20" t="n">
        <v>88</v>
      </c>
      <c r="C23" s="20" t="n">
        <v>64</v>
      </c>
      <c r="D23" s="20" t="n">
        <v>85</v>
      </c>
      <c r="E23" s="20" t="n">
        <v>83</v>
      </c>
      <c r="F23" s="20" t="n">
        <v>133</v>
      </c>
      <c r="G23" s="19" t="n">
        <f aca="false">AVERAGE(B23:$F23)</f>
        <v>90.6</v>
      </c>
    </row>
    <row r="24" customFormat="false" ht="12.75" hidden="false" customHeight="false" outlineLevel="0" collapsed="false">
      <c r="A24" s="18" t="s">
        <v>17</v>
      </c>
      <c r="B24" s="20" t="n">
        <f aca="false">SUM(B22:B23)</f>
        <v>133</v>
      </c>
      <c r="C24" s="20" t="n">
        <f aca="false">SUM(C22:C23)</f>
        <v>97</v>
      </c>
      <c r="D24" s="20" t="n">
        <f aca="false">SUM(D22:D23)</f>
        <v>107</v>
      </c>
      <c r="E24" s="20" t="n">
        <f aca="false">SUM(E22:E23)</f>
        <v>106</v>
      </c>
      <c r="F24" s="20" t="n">
        <f aca="false">SUM(F22:F23)</f>
        <v>142</v>
      </c>
      <c r="G24" s="19" t="n">
        <f aca="false">AVERAGE(B24:$F24)</f>
        <v>117</v>
      </c>
    </row>
    <row r="25" customFormat="false" ht="12.75" hidden="false" customHeight="false" outlineLevel="0" collapsed="false">
      <c r="A25" s="20" t="s">
        <v>18</v>
      </c>
      <c r="B25" s="45" t="n">
        <f aca="false">B22+(B23/3)</f>
        <v>74.3333333333333</v>
      </c>
      <c r="C25" s="45" t="n">
        <f aca="false">C22+(C23/3)</f>
        <v>54.3333333333333</v>
      </c>
      <c r="D25" s="45" t="n">
        <f aca="false">D22+(D23/3)</f>
        <v>50.3333333333333</v>
      </c>
      <c r="E25" s="45" t="n">
        <f aca="false">E22+(E23/3)</f>
        <v>50.6666666666667</v>
      </c>
      <c r="F25" s="45" t="n">
        <f aca="false">F22+(F23/3)</f>
        <v>53.3333333333333</v>
      </c>
      <c r="G25" s="19" t="n">
        <f aca="false">AVERAGE(B25:$F25)</f>
        <v>56.6</v>
      </c>
    </row>
    <row r="26" customFormat="false" ht="12.75" hidden="false" customHeight="false" outlineLevel="0" collapsed="false">
      <c r="A26" s="21"/>
      <c r="B26" s="21"/>
      <c r="C26" s="21"/>
      <c r="D26" s="21"/>
      <c r="E26" s="21"/>
      <c r="F26" s="21"/>
      <c r="G26" s="22"/>
      <c r="H26" s="21"/>
    </row>
    <row r="27" customFormat="false" ht="12.75" hidden="false" customHeight="false" outlineLevel="0" collapsed="false">
      <c r="B27" s="2"/>
      <c r="C27" s="2"/>
      <c r="D27" s="2"/>
      <c r="E27" s="2"/>
      <c r="F27" s="2"/>
    </row>
    <row r="28" customFormat="false" ht="12.75" hidden="false" customHeight="false" outlineLevel="0" collapsed="false">
      <c r="B28" s="2"/>
      <c r="C28" s="2"/>
      <c r="D28" s="2"/>
      <c r="E28" s="2"/>
      <c r="F28" s="2"/>
    </row>
    <row r="29" customFormat="false" ht="12.75" hidden="false" customHeight="false" outlineLevel="0" collapsed="false">
      <c r="A29" s="12" t="s">
        <v>20</v>
      </c>
      <c r="B29" s="13"/>
      <c r="C29" s="13"/>
      <c r="D29" s="13"/>
      <c r="E29" s="13"/>
      <c r="F29" s="13"/>
      <c r="G29" s="13"/>
    </row>
    <row r="30" customFormat="false" ht="12.75" hidden="false" customHeight="false" outlineLevel="0" collapsed="false">
      <c r="B30" s="2"/>
      <c r="C30" s="2"/>
      <c r="D30" s="2"/>
      <c r="E30" s="2"/>
      <c r="F30" s="2"/>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61</v>
      </c>
      <c r="C32" s="20" t="n">
        <v>86</v>
      </c>
      <c r="D32" s="20" t="n">
        <v>75</v>
      </c>
      <c r="E32" s="20" t="n">
        <v>74</v>
      </c>
      <c r="F32" s="20" t="n">
        <v>59</v>
      </c>
      <c r="G32" s="19" t="n">
        <f aca="false">AVERAGE(B32:$F32)</f>
        <v>71</v>
      </c>
    </row>
    <row r="33" customFormat="false" ht="12.75" hidden="false" customHeight="false" outlineLevel="0" collapsed="false">
      <c r="B33" s="2"/>
      <c r="C33" s="2"/>
      <c r="D33" s="2"/>
      <c r="E33" s="2"/>
      <c r="F33" s="2"/>
    </row>
    <row r="34" customFormat="false" ht="12.75" hidden="false" customHeight="false" outlineLevel="0" collapsed="false">
      <c r="B34" s="2"/>
      <c r="C34" s="2"/>
      <c r="D34" s="2"/>
      <c r="E34" s="2"/>
      <c r="F34" s="2"/>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20" t="n">
        <v>51</v>
      </c>
      <c r="C36" s="20" t="n">
        <v>40</v>
      </c>
      <c r="D36" s="20" t="n">
        <v>20</v>
      </c>
      <c r="E36" s="20" t="n">
        <v>23</v>
      </c>
      <c r="F36" s="20" t="n">
        <v>15</v>
      </c>
      <c r="G36" s="19" t="n">
        <f aca="false">AVERAGE(B36:$F36)</f>
        <v>29.8</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6.70491803278689</v>
      </c>
      <c r="C42" s="19" t="n">
        <f aca="false">C15/C32</f>
        <v>4.94186046511628</v>
      </c>
      <c r="D42" s="19" t="n">
        <f aca="false">D15/D32</f>
        <v>5.4</v>
      </c>
      <c r="E42" s="19" t="n">
        <f aca="false">E15/E32</f>
        <v>5.56756756756757</v>
      </c>
      <c r="F42" s="19" t="n">
        <f aca="false">F15/F32</f>
        <v>5.86440677966102</v>
      </c>
      <c r="G42" s="19" t="n">
        <f aca="false">AVERAGE(B42:F42)</f>
        <v>5.69575056902635</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2.6078431372549</v>
      </c>
      <c r="C46" s="19" t="n">
        <f aca="false">C24/C36</f>
        <v>2.425</v>
      </c>
      <c r="D46" s="19" t="n">
        <f aca="false">D24/D36</f>
        <v>5.35</v>
      </c>
      <c r="E46" s="19" t="n">
        <f aca="false">E24/E36</f>
        <v>4.60869565217391</v>
      </c>
      <c r="F46" s="19" t="n">
        <f aca="false">F24/F36</f>
        <v>9.46666666666667</v>
      </c>
      <c r="G46" s="19" t="n">
        <f aca="false">AVERAGE(B46:F46)</f>
        <v>4.8916410912191</v>
      </c>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4857</v>
      </c>
      <c r="C54" s="27" t="n">
        <v>5040</v>
      </c>
      <c r="D54" s="27" t="n">
        <v>4746</v>
      </c>
      <c r="E54" s="27" t="n">
        <v>4548</v>
      </c>
      <c r="F54" s="27" t="n">
        <v>4444</v>
      </c>
      <c r="G54" s="28" t="n">
        <f aca="false">AVERAGE(B54:F54)</f>
        <v>4727</v>
      </c>
    </row>
    <row r="55" customFormat="false" ht="12.75" hidden="false" customHeight="false" outlineLevel="0" collapsed="false">
      <c r="A55" s="18" t="s">
        <v>27</v>
      </c>
      <c r="B55" s="27" t="n">
        <v>1101</v>
      </c>
      <c r="C55" s="27" t="n">
        <v>726</v>
      </c>
      <c r="D55" s="27" t="n">
        <v>1083</v>
      </c>
      <c r="E55" s="27" t="n">
        <v>1077</v>
      </c>
      <c r="F55" s="27" t="n">
        <v>969</v>
      </c>
      <c r="G55" s="28" t="n">
        <f aca="false">AVERAGE(B55:F55)</f>
        <v>991.2</v>
      </c>
    </row>
    <row r="56" customFormat="false" ht="12.75" hidden="false" customHeight="false" outlineLevel="0" collapsed="false">
      <c r="A56" s="18" t="s">
        <v>17</v>
      </c>
      <c r="B56" s="27" t="n">
        <f aca="false">SUM(B54:B55)</f>
        <v>5958</v>
      </c>
      <c r="C56" s="27" t="n">
        <f aca="false">SUM(C54:C55)</f>
        <v>5766</v>
      </c>
      <c r="D56" s="27" t="n">
        <f aca="false">SUM(D54:D55)</f>
        <v>5829</v>
      </c>
      <c r="E56" s="27" t="n">
        <f aca="false">SUM(E54:E55)</f>
        <v>5625</v>
      </c>
      <c r="F56" s="27" t="n">
        <f aca="false">SUM(F54:F55)</f>
        <v>5413</v>
      </c>
      <c r="G56" s="28" t="n">
        <f aca="false">AVERAGE(B56:F56)</f>
        <v>5718.2</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1.4</v>
      </c>
      <c r="C62" s="18" t="n">
        <v>21.1</v>
      </c>
      <c r="D62" s="18" t="n">
        <v>21.5</v>
      </c>
      <c r="E62" s="18" t="n">
        <v>21.3</v>
      </c>
      <c r="F62" s="18" t="n">
        <v>22.7</v>
      </c>
      <c r="G62" s="19" t="n">
        <f aca="false">AVERAGE(B62:F62)</f>
        <v>21.6</v>
      </c>
    </row>
    <row r="63" customFormat="false" ht="12.75" hidden="false" customHeight="false" outlineLevel="0" collapsed="false">
      <c r="A63" s="18" t="s">
        <v>27</v>
      </c>
      <c r="B63" s="18" t="n">
        <v>13.1</v>
      </c>
      <c r="C63" s="18" t="n">
        <v>10.7</v>
      </c>
      <c r="D63" s="18" t="n">
        <v>15.4</v>
      </c>
      <c r="E63" s="18" t="n">
        <v>17.5</v>
      </c>
      <c r="F63" s="18" t="n">
        <v>14.5</v>
      </c>
      <c r="G63" s="19" t="n">
        <f aca="false">AVERAGE(B63:F63)</f>
        <v>14.24</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0</v>
      </c>
      <c r="C70" s="18" t="n">
        <v>11</v>
      </c>
      <c r="D70" s="18" t="n">
        <v>10</v>
      </c>
      <c r="E70" s="18" t="n">
        <v>10</v>
      </c>
      <c r="F70" s="18" t="n">
        <v>10</v>
      </c>
      <c r="G70" s="19" t="n">
        <f aca="false">AVERAGE(B70:$E70)</f>
        <v>10.25</v>
      </c>
    </row>
    <row r="71" customFormat="false" ht="12.75" hidden="false" customHeight="false" outlineLevel="0" collapsed="false">
      <c r="A71" s="18" t="s">
        <v>16</v>
      </c>
      <c r="B71" s="18" t="n">
        <v>3</v>
      </c>
      <c r="C71" s="18" t="n">
        <v>2</v>
      </c>
      <c r="D71" s="18" t="n">
        <v>0</v>
      </c>
      <c r="E71" s="18" t="n">
        <v>1</v>
      </c>
      <c r="F71" s="18" t="n">
        <v>1</v>
      </c>
      <c r="G71" s="19" t="n">
        <f aca="false">AVERAGE(B71:$E71)</f>
        <v>1.5</v>
      </c>
    </row>
    <row r="72" customFormat="false" ht="12.75" hidden="false" customHeight="false" outlineLevel="0" collapsed="false">
      <c r="A72" s="18" t="s">
        <v>17</v>
      </c>
      <c r="B72" s="18" t="n">
        <f aca="false">SUM(B70:B71)</f>
        <v>13</v>
      </c>
      <c r="C72" s="18" t="n">
        <f aca="false">SUM(C70:C71)</f>
        <v>13</v>
      </c>
      <c r="D72" s="18" t="n">
        <f aca="false">SUM(D70:D71)</f>
        <v>10</v>
      </c>
      <c r="E72" s="18" t="n">
        <f aca="false">SUM(E70:E71)</f>
        <v>11</v>
      </c>
      <c r="F72" s="18" t="n">
        <f aca="false">SUM(F70:F71)</f>
        <v>11</v>
      </c>
      <c r="G72" s="19" t="n">
        <f aca="false">AVERAGE(B72:$E72)</f>
        <v>11.75</v>
      </c>
    </row>
    <row r="73" customFormat="false" ht="12.75" hidden="false" customHeight="false" outlineLevel="0" collapsed="false">
      <c r="A73" s="20" t="s">
        <v>32</v>
      </c>
      <c r="B73" s="19" t="n">
        <f aca="false">B70+(B71/3)</f>
        <v>11</v>
      </c>
      <c r="C73" s="19" t="n">
        <f aca="false">C70+(C71/3)</f>
        <v>11.6666666666667</v>
      </c>
      <c r="D73" s="19" t="n">
        <f aca="false">D70+(D71/3)</f>
        <v>10</v>
      </c>
      <c r="E73" s="19" t="n">
        <f aca="false">E70+(E71/3)</f>
        <v>10.3333333333333</v>
      </c>
      <c r="F73" s="19" t="n">
        <f aca="false">F70+(F71/3)</f>
        <v>10.3333333333333</v>
      </c>
      <c r="G73" s="19" t="n">
        <f aca="false">AVERAGE(B73:$E73)</f>
        <v>10.75</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42.4242424242424</v>
      </c>
      <c r="C80" s="19" t="n">
        <f aca="false">(C16+C25)/C73</f>
        <v>39.3714285714286</v>
      </c>
      <c r="D80" s="19" t="n">
        <f aca="false">(D16+D25)/D73</f>
        <v>44.0666666666667</v>
      </c>
      <c r="E80" s="19" t="n">
        <f aca="false">(E16+E25)/E73</f>
        <v>43.0322580645161</v>
      </c>
      <c r="F80" s="19" t="n">
        <f aca="false">(F16+F25)/F73</f>
        <v>36.7741935483871</v>
      </c>
      <c r="G80" s="19" t="n">
        <f aca="false">AVERAGE(B80:F80)</f>
        <v>41.1337578550482</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541.636363636364</v>
      </c>
      <c r="C85" s="19" t="n">
        <f aca="false">C56/C73</f>
        <v>494.228571428571</v>
      </c>
      <c r="D85" s="19" t="n">
        <f aca="false">D56/D73</f>
        <v>582.9</v>
      </c>
      <c r="E85" s="19" t="n">
        <f aca="false">E56/E73</f>
        <v>544.354838709677</v>
      </c>
      <c r="F85" s="19" t="n">
        <f aca="false">F56/F73</f>
        <v>523.838709677419</v>
      </c>
      <c r="G85" s="19" t="n">
        <f aca="false">AVERAGE(B85:F85)</f>
        <v>537.391696690406</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1014648</v>
      </c>
      <c r="C90" s="30" t="n">
        <v>1047561</v>
      </c>
      <c r="D90" s="30" t="n">
        <v>933471</v>
      </c>
      <c r="E90" s="30" t="n">
        <v>907913</v>
      </c>
      <c r="F90" s="30" t="n">
        <f aca="false">1008806.92+3165.35</f>
        <v>1011972.27</v>
      </c>
      <c r="G90" s="31" t="n">
        <f aca="false">AVERAGE(B90:F90)</f>
        <v>983113.054</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70.300100704935</v>
      </c>
      <c r="C95" s="31" t="n">
        <f aca="false">C90/C56</f>
        <v>181.678980228928</v>
      </c>
      <c r="D95" s="31" t="n">
        <f aca="false">D90/D56</f>
        <v>160.142563046835</v>
      </c>
      <c r="E95" s="31" t="n">
        <f aca="false">E90/E56</f>
        <v>161.406755555556</v>
      </c>
      <c r="F95" s="31" t="n">
        <f aca="false">F90/F56</f>
        <v>186.952202106041</v>
      </c>
      <c r="G95" s="31" t="n">
        <f aca="false">AVERAGE(B95:F95)</f>
        <v>172.096120328459</v>
      </c>
    </row>
  </sheetData>
  <mergeCells count="4">
    <mergeCell ref="A1:G1"/>
    <mergeCell ref="A2:G2"/>
    <mergeCell ref="A4:G4"/>
    <mergeCell ref="B6:E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5" min="2" style="0" width="11.7"/>
    <col collapsed="false" customWidth="true" hidden="false" outlineLevel="0" max="6" min="6" style="11"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53</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46"/>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47"/>
      <c r="F12" s="47"/>
      <c r="G12" s="18"/>
    </row>
    <row r="13" customFormat="false" ht="12.75" hidden="false" customHeight="false" outlineLevel="0" collapsed="false">
      <c r="A13" s="18" t="s">
        <v>15</v>
      </c>
      <c r="B13" s="18"/>
      <c r="C13" s="48"/>
      <c r="D13" s="48"/>
      <c r="E13" s="49" t="n">
        <v>71</v>
      </c>
      <c r="F13" s="49" t="n">
        <v>129</v>
      </c>
      <c r="G13" s="19" t="n">
        <f aca="false">AVERAGE(B13:$F13)</f>
        <v>100</v>
      </c>
    </row>
    <row r="14" customFormat="false" ht="12.75" hidden="false" customHeight="false" outlineLevel="0" collapsed="false">
      <c r="A14" s="18" t="s">
        <v>16</v>
      </c>
      <c r="B14" s="18"/>
      <c r="C14" s="48"/>
      <c r="D14" s="48"/>
      <c r="E14" s="49" t="n">
        <v>7</v>
      </c>
      <c r="F14" s="49" t="n">
        <v>26</v>
      </c>
      <c r="G14" s="19" t="n">
        <f aca="false">AVERAGE(B14:$F14)</f>
        <v>16.5</v>
      </c>
    </row>
    <row r="15" customFormat="false" ht="12.75" hidden="false" customHeight="false" outlineLevel="0" collapsed="false">
      <c r="A15" s="18" t="s">
        <v>17</v>
      </c>
      <c r="B15" s="18"/>
      <c r="C15" s="18"/>
      <c r="D15" s="18"/>
      <c r="E15" s="47" t="n">
        <f aca="false">SUM(E13:E14)</f>
        <v>78</v>
      </c>
      <c r="F15" s="47" t="n">
        <f aca="false">SUM(F13:F14)</f>
        <v>155</v>
      </c>
      <c r="G15" s="19" t="n">
        <f aca="false">AVERAGE(B15:$F15)</f>
        <v>116.5</v>
      </c>
    </row>
    <row r="16" customFormat="false" ht="12.75" hidden="false" customHeight="false" outlineLevel="0" collapsed="false">
      <c r="A16" s="20" t="s">
        <v>18</v>
      </c>
      <c r="B16" s="19"/>
      <c r="C16" s="19"/>
      <c r="D16" s="19"/>
      <c r="E16" s="50" t="n">
        <f aca="false">E13+(E14/3)</f>
        <v>73.3333333333333</v>
      </c>
      <c r="F16" s="50" t="n">
        <f aca="false">F13+(F14/3)</f>
        <v>137.666666666667</v>
      </c>
      <c r="G16" s="19" t="n">
        <f aca="false">AVERAGE(B16:$F16)</f>
        <v>105.5</v>
      </c>
    </row>
    <row r="17" customFormat="false" ht="12.75" hidden="false" customHeight="false" outlineLevel="0" collapsed="false">
      <c r="A17" s="21"/>
      <c r="B17" s="22"/>
      <c r="C17" s="22"/>
      <c r="D17" s="22"/>
      <c r="E17" s="51"/>
      <c r="G17" s="22"/>
    </row>
    <row r="18" customFormat="false" ht="12.75" hidden="false" customHeight="false" outlineLevel="0" collapsed="false">
      <c r="E18" s="11"/>
    </row>
    <row r="19" customFormat="false" ht="12.75" hidden="false" customHeight="false" outlineLevel="0" collapsed="false">
      <c r="E19" s="11"/>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47"/>
      <c r="F21" s="47"/>
      <c r="G21" s="19"/>
    </row>
    <row r="22" customFormat="false" ht="12.75" hidden="false" customHeight="false" outlineLevel="0" collapsed="false">
      <c r="A22" s="18" t="s">
        <v>15</v>
      </c>
      <c r="B22" s="18"/>
      <c r="C22" s="48"/>
      <c r="D22" s="48"/>
      <c r="E22" s="52"/>
      <c r="F22" s="52"/>
      <c r="G22" s="19"/>
    </row>
    <row r="23" customFormat="false" ht="12.75" hidden="false" customHeight="false" outlineLevel="0" collapsed="false">
      <c r="A23" s="18" t="s">
        <v>16</v>
      </c>
      <c r="B23" s="18"/>
      <c r="C23" s="48"/>
      <c r="D23" s="48"/>
      <c r="E23" s="52"/>
      <c r="F23" s="52"/>
      <c r="G23" s="19"/>
    </row>
    <row r="24" customFormat="false" ht="12.75" hidden="false" customHeight="false" outlineLevel="0" collapsed="false">
      <c r="A24" s="18" t="s">
        <v>17</v>
      </c>
      <c r="B24" s="18"/>
      <c r="C24" s="18"/>
      <c r="D24" s="18"/>
      <c r="E24" s="47"/>
      <c r="F24" s="47"/>
      <c r="G24" s="19"/>
    </row>
    <row r="25" customFormat="false" ht="12.75" hidden="false" customHeight="false" outlineLevel="0" collapsed="false">
      <c r="A25" s="20" t="s">
        <v>18</v>
      </c>
      <c r="B25" s="19"/>
      <c r="C25" s="19"/>
      <c r="D25" s="19"/>
      <c r="E25" s="50"/>
      <c r="F25" s="50"/>
      <c r="G25" s="19"/>
    </row>
    <row r="26" customFormat="false" ht="12.75" hidden="false" customHeight="false" outlineLevel="0" collapsed="false">
      <c r="A26" s="21"/>
      <c r="B26" s="22"/>
      <c r="C26" s="22"/>
      <c r="D26" s="22"/>
      <c r="E26" s="22"/>
      <c r="F26" s="51"/>
      <c r="G26" s="22"/>
      <c r="H26" s="21"/>
    </row>
    <row r="29" customFormat="false" ht="12.75" hidden="false" customHeight="false" outlineLevel="0" collapsed="false">
      <c r="A29" s="12" t="s">
        <v>20</v>
      </c>
      <c r="B29" s="13"/>
      <c r="C29" s="13"/>
      <c r="D29" s="13"/>
      <c r="E29" s="13"/>
      <c r="F29" s="46"/>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c r="C32" s="53"/>
      <c r="D32" s="53"/>
      <c r="E32" s="54" t="n">
        <v>2</v>
      </c>
      <c r="F32" s="54" t="n">
        <v>10</v>
      </c>
      <c r="G32" s="19" t="n">
        <f aca="false">AVERAGE(B32:$F32)</f>
        <v>6</v>
      </c>
    </row>
    <row r="33" customFormat="false" ht="12.75" hidden="false" customHeight="false" outlineLevel="0" collapsed="false">
      <c r="E33" s="11"/>
    </row>
    <row r="34" customFormat="false" ht="12.75" hidden="false" customHeight="false" outlineLevel="0" collapsed="false">
      <c r="E34" s="11"/>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53"/>
      <c r="D36" s="53"/>
      <c r="E36" s="54"/>
      <c r="F36" s="54"/>
      <c r="G36" s="19"/>
    </row>
    <row r="37" customFormat="false" ht="12.75" hidden="false" customHeight="true" outlineLevel="0" collapsed="false"/>
    <row r="39" customFormat="false" ht="12.75" hidden="false" customHeight="false" outlineLevel="0" collapsed="false">
      <c r="A39" s="12" t="s">
        <v>22</v>
      </c>
      <c r="B39" s="13"/>
      <c r="C39" s="13"/>
      <c r="D39" s="13"/>
      <c r="E39" s="13"/>
      <c r="F39" s="46"/>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c r="C42" s="19"/>
      <c r="D42" s="19"/>
      <c r="E42" s="19" t="n">
        <f aca="false">E15/E32</f>
        <v>39</v>
      </c>
      <c r="F42" s="19" t="n">
        <f aca="false">F15/F32</f>
        <v>15.5</v>
      </c>
      <c r="G42" s="19" t="n">
        <f aca="false">AVERAGE(E42:F42)</f>
        <v>27.25</v>
      </c>
    </row>
    <row r="43" customFormat="false" ht="12.75" hidden="false" customHeight="false" outlineLevel="0" collapsed="false">
      <c r="E43" s="11"/>
    </row>
    <row r="44" customFormat="false" ht="12.75" hidden="false" customHeight="false" outlineLevel="0" collapsed="false">
      <c r="E44" s="11"/>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5"/>
      <c r="C47" s="25"/>
      <c r="D47" s="25"/>
      <c r="E47" s="25"/>
      <c r="F47" s="55"/>
      <c r="G47" s="25"/>
      <c r="H47" s="26"/>
    </row>
    <row r="48" customFormat="false" ht="12.75" hidden="false" customHeight="false" outlineLevel="0" collapsed="false">
      <c r="A48" s="22"/>
      <c r="B48" s="25"/>
      <c r="C48" s="25"/>
      <c r="D48" s="25"/>
      <c r="E48" s="25"/>
      <c r="F48" s="55"/>
      <c r="G48" s="25"/>
      <c r="H48" s="26"/>
    </row>
    <row r="51" customFormat="false" ht="12.75" hidden="false" customHeight="false" outlineLevel="0" collapsed="false">
      <c r="A51" s="12" t="s">
        <v>24</v>
      </c>
      <c r="B51" s="13"/>
      <c r="C51" s="13"/>
      <c r="D51" s="13"/>
      <c r="E51" s="13"/>
      <c r="F51" s="46"/>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c r="C54" s="27" t="n">
        <v>1104</v>
      </c>
      <c r="D54" s="27" t="n">
        <v>1071</v>
      </c>
      <c r="E54" s="56" t="n">
        <v>1086</v>
      </c>
      <c r="F54" s="56" t="n">
        <v>1257</v>
      </c>
      <c r="G54" s="28" t="n">
        <f aca="false">AVERAGE(B54:F54)</f>
        <v>1129.5</v>
      </c>
    </row>
    <row r="55" customFormat="false" ht="12.75" hidden="false" customHeight="false" outlineLevel="0" collapsed="false">
      <c r="A55" s="18" t="s">
        <v>27</v>
      </c>
      <c r="B55" s="27"/>
      <c r="C55" s="27"/>
      <c r="D55" s="27"/>
      <c r="E55" s="56"/>
      <c r="F55" s="56"/>
      <c r="G55" s="27"/>
    </row>
    <row r="56" customFormat="false" ht="12.75" hidden="false" customHeight="false" outlineLevel="0" collapsed="false">
      <c r="A56" s="18" t="s">
        <v>17</v>
      </c>
      <c r="B56" s="27"/>
      <c r="C56" s="27" t="n">
        <f aca="false">SUM(C54:C55)</f>
        <v>1104</v>
      </c>
      <c r="D56" s="27" t="n">
        <f aca="false">SUM(D54:D55)</f>
        <v>1071</v>
      </c>
      <c r="E56" s="27" t="n">
        <f aca="false">SUM(E54:E55)</f>
        <v>1086</v>
      </c>
      <c r="F56" s="27" t="n">
        <f aca="false">SUM(F54:F55)</f>
        <v>1257</v>
      </c>
      <c r="G56" s="28" t="n">
        <f aca="false">AVERAGE(B56:F56)</f>
        <v>1129.5</v>
      </c>
    </row>
    <row r="59" customFormat="false" ht="12.75" hidden="false" customHeight="false" outlineLevel="0" collapsed="false">
      <c r="A59" s="12" t="s">
        <v>28</v>
      </c>
      <c r="B59" s="13"/>
      <c r="C59" s="13"/>
      <c r="D59" s="13"/>
      <c r="E59" s="13"/>
      <c r="F59" s="46"/>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c r="C62" s="18" t="n">
        <v>15.6</v>
      </c>
      <c r="D62" s="18" t="n">
        <v>17.1</v>
      </c>
      <c r="E62" s="47" t="n">
        <v>18.1</v>
      </c>
      <c r="F62" s="47" t="n">
        <v>18.2</v>
      </c>
      <c r="G62" s="19" t="n">
        <f aca="false">AVERAGE(B62:F62)</f>
        <v>17.25</v>
      </c>
    </row>
    <row r="63" customFormat="false" ht="12.75" hidden="false" customHeight="false" outlineLevel="0" collapsed="false">
      <c r="A63" s="18" t="s">
        <v>27</v>
      </c>
      <c r="B63" s="18"/>
      <c r="C63" s="18"/>
      <c r="D63" s="18"/>
      <c r="E63" s="47"/>
      <c r="F63" s="47"/>
      <c r="G63" s="19"/>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46"/>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c r="C70" s="18" t="n">
        <v>1</v>
      </c>
      <c r="D70" s="18" t="n">
        <v>2</v>
      </c>
      <c r="E70" s="47" t="n">
        <v>2</v>
      </c>
      <c r="F70" s="47" t="n">
        <v>3</v>
      </c>
      <c r="G70" s="19" t="n">
        <f aca="false">AVERAGE(B70:$E70)</f>
        <v>1.66666666666667</v>
      </c>
    </row>
    <row r="71" customFormat="false" ht="12.75" hidden="false" customHeight="false" outlineLevel="0" collapsed="false">
      <c r="A71" s="18" t="s">
        <v>16</v>
      </c>
      <c r="B71" s="18"/>
      <c r="C71" s="18" t="n">
        <v>1</v>
      </c>
      <c r="D71" s="18" t="n">
        <v>1</v>
      </c>
      <c r="E71" s="47" t="n">
        <v>1</v>
      </c>
      <c r="F71" s="47" t="n">
        <v>0</v>
      </c>
      <c r="G71" s="19" t="n">
        <f aca="false">AVERAGE(B71:$E71)</f>
        <v>1</v>
      </c>
    </row>
    <row r="72" customFormat="false" ht="12.75" hidden="false" customHeight="false" outlineLevel="0" collapsed="false">
      <c r="A72" s="18" t="s">
        <v>17</v>
      </c>
      <c r="B72" s="18" t="n">
        <f aca="false">SUM(B70:B71)</f>
        <v>0</v>
      </c>
      <c r="C72" s="18" t="n">
        <f aca="false">SUM(C70:C71)</f>
        <v>2</v>
      </c>
      <c r="D72" s="18" t="n">
        <f aca="false">SUM(D70:D71)</f>
        <v>3</v>
      </c>
      <c r="E72" s="18" t="n">
        <f aca="false">SUM(E70:E71)</f>
        <v>3</v>
      </c>
      <c r="F72" s="18" t="n">
        <f aca="false">SUM(F70:F71)</f>
        <v>3</v>
      </c>
      <c r="G72" s="19" t="n">
        <f aca="false">AVERAGE(B72:$E72)</f>
        <v>2</v>
      </c>
    </row>
    <row r="73" customFormat="false" ht="12.75" hidden="false" customHeight="false" outlineLevel="0" collapsed="false">
      <c r="A73" s="20" t="s">
        <v>32</v>
      </c>
      <c r="B73" s="19" t="n">
        <f aca="false">B70+(B71/3)</f>
        <v>0</v>
      </c>
      <c r="C73" s="19" t="n">
        <f aca="false">C70+(C71/3)</f>
        <v>1.33333333333333</v>
      </c>
      <c r="D73" s="19" t="n">
        <f aca="false">D70+(D71/3)</f>
        <v>2.33333333333333</v>
      </c>
      <c r="E73" s="19" t="n">
        <f aca="false">E70+(E71/3)</f>
        <v>2.33333333333333</v>
      </c>
      <c r="F73" s="19" t="n">
        <f aca="false">F70+(F71/3)</f>
        <v>3</v>
      </c>
      <c r="G73" s="19" t="n">
        <f aca="false">AVERAGE(B73:$E73)</f>
        <v>1.5</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46"/>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c r="C80" s="19" t="n">
        <f aca="false">(C16+C25)/C73</f>
        <v>0</v>
      </c>
      <c r="D80" s="19" t="n">
        <f aca="false">(D16+D25)/D73</f>
        <v>0</v>
      </c>
      <c r="E80" s="19" t="n">
        <f aca="false">(E16+E25)/E73</f>
        <v>31.4285714285714</v>
      </c>
      <c r="F80" s="19" t="n">
        <f aca="false">(F16+F25)/F73</f>
        <v>45.8888888888889</v>
      </c>
      <c r="G80" s="19" t="n">
        <f aca="false">AVERAGE(B80:F80)</f>
        <v>19.3293650793651</v>
      </c>
    </row>
    <row r="81" customFormat="false" ht="12.75" hidden="false" customHeight="false" outlineLevel="0" collapsed="false">
      <c r="B81" s="22"/>
      <c r="C81" s="22"/>
      <c r="D81" s="22"/>
      <c r="E81" s="22"/>
      <c r="G81" s="51"/>
      <c r="H81" s="21"/>
    </row>
    <row r="83" customFormat="false" ht="12.75" hidden="false" customHeight="false" outlineLevel="0" collapsed="false">
      <c r="A83" s="12" t="s">
        <v>34</v>
      </c>
      <c r="B83" s="13"/>
      <c r="C83" s="13"/>
      <c r="D83" s="13"/>
      <c r="E83" s="13"/>
      <c r="F83" s="46"/>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c r="C85" s="19" t="n">
        <f aca="false">C56/C73</f>
        <v>828</v>
      </c>
      <c r="D85" s="19" t="n">
        <f aca="false">D56/D73</f>
        <v>459</v>
      </c>
      <c r="E85" s="19" t="n">
        <f aca="false">E56/E73</f>
        <v>465.428571428571</v>
      </c>
      <c r="F85" s="19" t="n">
        <f aca="false">F56/F73</f>
        <v>419</v>
      </c>
      <c r="G85" s="19" t="n">
        <f aca="false">AVERAGE(B85:F85)</f>
        <v>542.857142857143</v>
      </c>
    </row>
    <row r="86" customFormat="false" ht="12.75" hidden="false" customHeight="false" outlineLevel="0" collapsed="false">
      <c r="B86" s="22"/>
      <c r="C86" s="22"/>
      <c r="D86" s="22"/>
      <c r="E86" s="22"/>
      <c r="F86" s="51"/>
      <c r="G86" s="22"/>
      <c r="H86" s="21"/>
    </row>
    <row r="88" customFormat="false" ht="12.75" hidden="false" customHeight="false" outlineLevel="0" collapsed="false">
      <c r="A88" s="12" t="s">
        <v>36</v>
      </c>
      <c r="B88" s="13"/>
      <c r="C88" s="13"/>
      <c r="D88" s="13"/>
      <c r="E88" s="13"/>
      <c r="F88" s="46"/>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c r="C90" s="30" t="n">
        <v>282238</v>
      </c>
      <c r="D90" s="30" t="n">
        <v>293506</v>
      </c>
      <c r="E90" s="57" t="n">
        <v>314337</v>
      </c>
      <c r="F90" s="57" t="n">
        <f aca="false">343097.4+5793</f>
        <v>348890.4</v>
      </c>
      <c r="G90" s="31" t="n">
        <f aca="false">AVERAGE(B90:F90)</f>
        <v>309742.85</v>
      </c>
    </row>
    <row r="91" customFormat="false" ht="12.75" hidden="false" customHeight="false" outlineLevel="0" collapsed="false">
      <c r="B91" s="22"/>
      <c r="C91" s="22"/>
      <c r="D91" s="22"/>
      <c r="E91" s="22"/>
      <c r="F91" s="51"/>
      <c r="G91" s="22"/>
      <c r="H91" s="21"/>
    </row>
    <row r="93" customFormat="false" ht="12.75" hidden="false" customHeight="false" outlineLevel="0" collapsed="false">
      <c r="A93" s="12" t="s">
        <v>38</v>
      </c>
      <c r="B93" s="13"/>
      <c r="C93" s="13"/>
      <c r="D93" s="13"/>
      <c r="E93" s="13"/>
      <c r="F93" s="46"/>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c r="C95" s="31" t="n">
        <f aca="false">C90/C56</f>
        <v>255.650362318841</v>
      </c>
      <c r="D95" s="31" t="n">
        <f aca="false">D90/D56</f>
        <v>274.048552754435</v>
      </c>
      <c r="E95" s="31" t="n">
        <f aca="false">E90/E56</f>
        <v>289.444751381216</v>
      </c>
      <c r="F95" s="31" t="n">
        <f aca="false">F90/F56</f>
        <v>277.55799522673</v>
      </c>
      <c r="G95" s="31" t="n">
        <f aca="false">AVERAGE(B95:F95)</f>
        <v>274.175415420305</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54</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69</v>
      </c>
      <c r="C13" s="18" t="n">
        <v>165</v>
      </c>
      <c r="D13" s="18" t="n">
        <v>193</v>
      </c>
      <c r="E13" s="18" t="n">
        <v>179</v>
      </c>
      <c r="F13" s="18" t="n">
        <v>171</v>
      </c>
      <c r="G13" s="19" t="n">
        <f aca="false">AVERAGE(B13:$F13)</f>
        <v>175.4</v>
      </c>
    </row>
    <row r="14" customFormat="false" ht="12.75" hidden="false" customHeight="false" outlineLevel="0" collapsed="false">
      <c r="A14" s="18" t="s">
        <v>16</v>
      </c>
      <c r="B14" s="18" t="n">
        <v>21</v>
      </c>
      <c r="C14" s="18" t="n">
        <v>18</v>
      </c>
      <c r="D14" s="18" t="n">
        <v>18</v>
      </c>
      <c r="E14" s="18" t="n">
        <v>29</v>
      </c>
      <c r="F14" s="18" t="n">
        <v>29</v>
      </c>
      <c r="G14" s="19" t="n">
        <f aca="false">AVERAGE(B14:$F14)</f>
        <v>23</v>
      </c>
    </row>
    <row r="15" customFormat="false" ht="12.75" hidden="false" customHeight="false" outlineLevel="0" collapsed="false">
      <c r="A15" s="18" t="s">
        <v>17</v>
      </c>
      <c r="B15" s="18" t="n">
        <f aca="false">SUM(B13:B14)</f>
        <v>190</v>
      </c>
      <c r="C15" s="18" t="n">
        <f aca="false">SUM(C13:C14)</f>
        <v>183</v>
      </c>
      <c r="D15" s="18" t="n">
        <f aca="false">SUM(D13:D14)</f>
        <v>211</v>
      </c>
      <c r="E15" s="18" t="n">
        <f aca="false">SUM(E13:E14)</f>
        <v>208</v>
      </c>
      <c r="F15" s="18" t="n">
        <f aca="false">SUM(F13:F14)</f>
        <v>200</v>
      </c>
      <c r="G15" s="19" t="n">
        <f aca="false">AVERAGE(B15:$F15)</f>
        <v>198.4</v>
      </c>
    </row>
    <row r="16" customFormat="false" ht="12.75" hidden="false" customHeight="false" outlineLevel="0" collapsed="false">
      <c r="A16" s="20" t="s">
        <v>18</v>
      </c>
      <c r="B16" s="19" t="n">
        <f aca="false">B13+(B14/3)</f>
        <v>176</v>
      </c>
      <c r="C16" s="19" t="n">
        <f aca="false">C13+(C14/3)</f>
        <v>171</v>
      </c>
      <c r="D16" s="19" t="n">
        <f aca="false">D13+(D14/3)</f>
        <v>199</v>
      </c>
      <c r="E16" s="19" t="n">
        <f aca="false">E13+(E14/3)</f>
        <v>188.666666666667</v>
      </c>
      <c r="F16" s="19" t="n">
        <f aca="false">F13+(F14/3)</f>
        <v>180.666666666667</v>
      </c>
      <c r="G16" s="19" t="n">
        <f aca="false">AVERAGE(B16:$F16)</f>
        <v>183.066666666667</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t="n">
        <v>10</v>
      </c>
      <c r="C22" s="18" t="n">
        <v>10</v>
      </c>
      <c r="D22" s="18" t="n">
        <v>8</v>
      </c>
      <c r="E22" s="18" t="n">
        <v>6</v>
      </c>
      <c r="F22" s="18" t="n">
        <v>6</v>
      </c>
      <c r="G22" s="19" t="n">
        <f aca="false">AVERAGE(B22:$F22)</f>
        <v>8</v>
      </c>
    </row>
    <row r="23" customFormat="false" ht="12.75" hidden="false" customHeight="false" outlineLevel="0" collapsed="false">
      <c r="A23" s="18" t="s">
        <v>16</v>
      </c>
      <c r="B23" s="18" t="n">
        <v>22</v>
      </c>
      <c r="C23" s="18" t="n">
        <v>19</v>
      </c>
      <c r="D23" s="18" t="n">
        <v>18</v>
      </c>
      <c r="E23" s="18" t="n">
        <v>20</v>
      </c>
      <c r="F23" s="18" t="n">
        <v>10</v>
      </c>
      <c r="G23" s="19" t="n">
        <f aca="false">AVERAGE(B23:$F23)</f>
        <v>17.8</v>
      </c>
    </row>
    <row r="24" customFormat="false" ht="12.75" hidden="false" customHeight="false" outlineLevel="0" collapsed="false">
      <c r="A24" s="18" t="s">
        <v>17</v>
      </c>
      <c r="B24" s="18" t="n">
        <f aca="false">SUM(B22:B23)</f>
        <v>32</v>
      </c>
      <c r="C24" s="18" t="n">
        <f aca="false">SUM(C22:C23)</f>
        <v>29</v>
      </c>
      <c r="D24" s="18" t="n">
        <f aca="false">SUM(D22:D23)</f>
        <v>26</v>
      </c>
      <c r="E24" s="18" t="n">
        <f aca="false">SUM(E22:E23)</f>
        <v>26</v>
      </c>
      <c r="F24" s="18" t="n">
        <f aca="false">SUM(F22:F23)</f>
        <v>16</v>
      </c>
      <c r="G24" s="19" t="n">
        <f aca="false">AVERAGE(B24:$F24)</f>
        <v>25.8</v>
      </c>
    </row>
    <row r="25" customFormat="false" ht="12.75" hidden="false" customHeight="false" outlineLevel="0" collapsed="false">
      <c r="A25" s="20" t="s">
        <v>18</v>
      </c>
      <c r="B25" s="19" t="n">
        <f aca="false">B22+(B23/3)</f>
        <v>17.3333333333333</v>
      </c>
      <c r="C25" s="19" t="n">
        <f aca="false">C22+(C23/3)</f>
        <v>16.3333333333333</v>
      </c>
      <c r="D25" s="19" t="n">
        <f aca="false">D22+(D23/3)</f>
        <v>14</v>
      </c>
      <c r="E25" s="19" t="n">
        <f aca="false">E22+(E23/3)</f>
        <v>12.6666666666667</v>
      </c>
      <c r="F25" s="19" t="n">
        <f aca="false">F22+(F23/3)</f>
        <v>9.33333333333333</v>
      </c>
      <c r="G25" s="19" t="n">
        <f aca="false">AVERAGE(B25:$F25)</f>
        <v>13.9333333333333</v>
      </c>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t="n">
        <v>37</v>
      </c>
      <c r="C32" s="18" t="n">
        <v>36</v>
      </c>
      <c r="D32" s="18" t="n">
        <v>33</v>
      </c>
      <c r="E32" s="18" t="n">
        <v>20</v>
      </c>
      <c r="F32" s="18" t="n">
        <v>26</v>
      </c>
      <c r="G32" s="19" t="n">
        <f aca="false">AVERAGE(B32:$F32)</f>
        <v>30.4</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t="n">
        <v>11</v>
      </c>
      <c r="C36" s="18" t="n">
        <v>9</v>
      </c>
      <c r="D36" s="18" t="n">
        <v>4</v>
      </c>
      <c r="E36" s="18" t="n">
        <v>10</v>
      </c>
      <c r="F36" s="18" t="n">
        <v>6</v>
      </c>
      <c r="G36" s="19" t="n">
        <f aca="false">AVERAGE(B36:$F36)</f>
        <v>8</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5.13513513513514</v>
      </c>
      <c r="C42" s="19" t="n">
        <f aca="false">C15/C32</f>
        <v>5.08333333333333</v>
      </c>
      <c r="D42" s="19" t="n">
        <f aca="false">D15/D32</f>
        <v>6.39393939393939</v>
      </c>
      <c r="E42" s="19" t="n">
        <f aca="false">E15/E32</f>
        <v>10.4</v>
      </c>
      <c r="F42" s="19" t="n">
        <f aca="false">F15/F32</f>
        <v>7.69230769230769</v>
      </c>
      <c r="G42" s="19" t="n">
        <f aca="false">AVERAGE(B42:F42)</f>
        <v>6.94094311094311</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2.90909090909091</v>
      </c>
      <c r="C46" s="19" t="n">
        <f aca="false">C24/C36</f>
        <v>3.22222222222222</v>
      </c>
      <c r="D46" s="19" t="n">
        <f aca="false">D24/D36</f>
        <v>6.5</v>
      </c>
      <c r="E46" s="19" t="n">
        <f aca="false">E24/E36</f>
        <v>2.6</v>
      </c>
      <c r="F46" s="19" t="n">
        <f aca="false">F24/F36</f>
        <v>2.66666666666667</v>
      </c>
      <c r="G46" s="19" t="n">
        <f aca="false">AVERAGE(B46:F46)</f>
        <v>3.57959595959596</v>
      </c>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14940</v>
      </c>
      <c r="C54" s="27" t="n">
        <v>16215</v>
      </c>
      <c r="D54" s="27" t="n">
        <v>17502</v>
      </c>
      <c r="E54" s="27" t="n">
        <v>16955</v>
      </c>
      <c r="F54" s="27" t="n">
        <v>16179</v>
      </c>
      <c r="G54" s="28" t="n">
        <f aca="false">AVERAGE(B54:F54)</f>
        <v>16358.2</v>
      </c>
    </row>
    <row r="55" customFormat="false" ht="12.75" hidden="false" customHeight="false" outlineLevel="0" collapsed="false">
      <c r="A55" s="18" t="s">
        <v>27</v>
      </c>
      <c r="B55" s="27" t="n">
        <v>528</v>
      </c>
      <c r="C55" s="27" t="n">
        <v>390</v>
      </c>
      <c r="D55" s="27" t="n">
        <v>417</v>
      </c>
      <c r="E55" s="27" t="n">
        <v>429</v>
      </c>
      <c r="F55" s="27" t="n">
        <v>303</v>
      </c>
      <c r="G55" s="28" t="n">
        <f aca="false">AVERAGE(B55:F55)</f>
        <v>413.4</v>
      </c>
    </row>
    <row r="56" customFormat="false" ht="12.75" hidden="false" customHeight="false" outlineLevel="0" collapsed="false">
      <c r="A56" s="18" t="s">
        <v>17</v>
      </c>
      <c r="B56" s="27" t="n">
        <f aca="false">SUM(B54:B55)</f>
        <v>15468</v>
      </c>
      <c r="C56" s="27" t="n">
        <f aca="false">SUM(C54:C55)</f>
        <v>16605</v>
      </c>
      <c r="D56" s="27" t="n">
        <f aca="false">SUM(D54:D55)</f>
        <v>17919</v>
      </c>
      <c r="E56" s="27" t="n">
        <f aca="false">SUM(E54:E55)</f>
        <v>17384</v>
      </c>
      <c r="F56" s="27" t="n">
        <f aca="false">SUM(F54:F55)</f>
        <v>16482</v>
      </c>
      <c r="G56" s="28" t="n">
        <f aca="false">AVERAGE(B56:F56)</f>
        <v>16771.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3.3</v>
      </c>
      <c r="C62" s="18" t="n">
        <v>23.8</v>
      </c>
      <c r="D62" s="18" t="n">
        <v>25.1</v>
      </c>
      <c r="E62" s="18" t="n">
        <v>25.9</v>
      </c>
      <c r="F62" s="18" t="n">
        <v>23.2</v>
      </c>
      <c r="G62" s="19" t="n">
        <f aca="false">AVERAGE(B62:F62)</f>
        <v>24.26</v>
      </c>
    </row>
    <row r="63" customFormat="false" ht="12.75" hidden="false" customHeight="false" outlineLevel="0" collapsed="false">
      <c r="A63" s="18" t="s">
        <v>27</v>
      </c>
      <c r="B63" s="18" t="n">
        <v>6</v>
      </c>
      <c r="C63" s="18" t="n">
        <v>10.4</v>
      </c>
      <c r="D63" s="18" t="n">
        <v>10</v>
      </c>
      <c r="E63" s="18" t="n">
        <v>8.2</v>
      </c>
      <c r="F63" s="18" t="n">
        <v>8.5</v>
      </c>
      <c r="G63" s="19" t="n">
        <f aca="false">AVERAGE(B63:F63)</f>
        <v>8.62</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9</v>
      </c>
      <c r="C70" s="18" t="n">
        <v>21</v>
      </c>
      <c r="D70" s="18" t="n">
        <v>21</v>
      </c>
      <c r="E70" s="18" t="n">
        <v>21</v>
      </c>
      <c r="F70" s="18" t="n">
        <v>21</v>
      </c>
      <c r="G70" s="19" t="n">
        <f aca="false">AVERAGE(B70:$E70)</f>
        <v>20.5</v>
      </c>
    </row>
    <row r="71" customFormat="false" ht="12.75" hidden="false" customHeight="false" outlineLevel="0" collapsed="false">
      <c r="A71" s="18" t="s">
        <v>16</v>
      </c>
      <c r="B71" s="18" t="n">
        <v>15</v>
      </c>
      <c r="C71" s="18" t="n">
        <v>10</v>
      </c>
      <c r="D71" s="18" t="n">
        <v>14</v>
      </c>
      <c r="E71" s="18" t="n">
        <v>16</v>
      </c>
      <c r="F71" s="18" t="n">
        <v>14</v>
      </c>
      <c r="G71" s="19" t="n">
        <f aca="false">AVERAGE(B71:$E71)</f>
        <v>13.75</v>
      </c>
    </row>
    <row r="72" customFormat="false" ht="12.75" hidden="false" customHeight="false" outlineLevel="0" collapsed="false">
      <c r="A72" s="18" t="s">
        <v>17</v>
      </c>
      <c r="B72" s="18" t="n">
        <f aca="false">SUM(B70:B71)</f>
        <v>34</v>
      </c>
      <c r="C72" s="18" t="n">
        <f aca="false">SUM(C70:C71)</f>
        <v>31</v>
      </c>
      <c r="D72" s="18" t="n">
        <f aca="false">SUM(D70:D71)</f>
        <v>35</v>
      </c>
      <c r="E72" s="18" t="n">
        <f aca="false">SUM(E70:E71)</f>
        <v>37</v>
      </c>
      <c r="F72" s="18" t="n">
        <f aca="false">SUM(F70:F71)</f>
        <v>35</v>
      </c>
      <c r="G72" s="19" t="n">
        <f aca="false">AVERAGE(B72:$E72)</f>
        <v>34.25</v>
      </c>
    </row>
    <row r="73" customFormat="false" ht="12.75" hidden="false" customHeight="false" outlineLevel="0" collapsed="false">
      <c r="A73" s="20" t="s">
        <v>32</v>
      </c>
      <c r="B73" s="19" t="n">
        <f aca="false">B70+(B71/3)</f>
        <v>24</v>
      </c>
      <c r="C73" s="19" t="n">
        <f aca="false">C70+(C71/3)</f>
        <v>24.3333333333333</v>
      </c>
      <c r="D73" s="19" t="n">
        <f aca="false">D70+(D71/3)</f>
        <v>25.6666666666667</v>
      </c>
      <c r="E73" s="19" t="n">
        <f aca="false">E70+(E71/3)</f>
        <v>26.3333333333333</v>
      </c>
      <c r="F73" s="19" t="n">
        <f aca="false">F70+(F71/3)</f>
        <v>25.6666666666667</v>
      </c>
      <c r="G73" s="19" t="n">
        <f aca="false">AVERAGE(B73:$E73)</f>
        <v>25.0833333333333</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8.05555555555556</v>
      </c>
      <c r="C80" s="19" t="n">
        <f aca="false">(C16+C25)/C73</f>
        <v>7.6986301369863</v>
      </c>
      <c r="D80" s="19" t="n">
        <f aca="false">(D16+D25)/D73</f>
        <v>8.2987012987013</v>
      </c>
      <c r="E80" s="19" t="n">
        <f aca="false">(E16+E25)/E73</f>
        <v>7.64556962025316</v>
      </c>
      <c r="F80" s="19" t="n">
        <f aca="false">(F16+F25)/F73</f>
        <v>7.4025974025974</v>
      </c>
      <c r="G80" s="19" t="n">
        <f aca="false">AVERAGE(B80:F80)</f>
        <v>7.82021080281874</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644.5</v>
      </c>
      <c r="C85" s="19" t="n">
        <f aca="false">C56/C73</f>
        <v>682.397260273973</v>
      </c>
      <c r="D85" s="19" t="n">
        <f aca="false">D56/D73</f>
        <v>698.142857142857</v>
      </c>
      <c r="E85" s="19" t="n">
        <f aca="false">E56/E73</f>
        <v>660.151898734177</v>
      </c>
      <c r="F85" s="19" t="n">
        <f aca="false">F56/F73</f>
        <v>642.155844155844</v>
      </c>
      <c r="G85" s="19" t="n">
        <f aca="false">AVERAGE(B85:F85)</f>
        <v>665.46957206137</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1739574</v>
      </c>
      <c r="C90" s="30" t="n">
        <v>1726983</v>
      </c>
      <c r="D90" s="30" t="n">
        <v>1458226</v>
      </c>
      <c r="E90" s="30" t="n">
        <v>1530361</v>
      </c>
      <c r="F90" s="30" t="n">
        <v>1751393</v>
      </c>
      <c r="G90" s="31" t="n">
        <f aca="false">AVERAGE(B90:F90)</f>
        <v>1641307.4</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12.462761830877</v>
      </c>
      <c r="C95" s="31" t="n">
        <f aca="false">C90/C56</f>
        <v>104.00379403794</v>
      </c>
      <c r="D95" s="31" t="n">
        <f aca="false">D90/D56</f>
        <v>81.3787599754451</v>
      </c>
      <c r="E95" s="31" t="n">
        <f aca="false">E90/E56</f>
        <v>88.0327312471238</v>
      </c>
      <c r="F95" s="31" t="n">
        <f aca="false">F90/F56</f>
        <v>106.260951340857</v>
      </c>
      <c r="G95" s="31" t="n">
        <f aca="false">AVERAGE(B95:F95)</f>
        <v>98.4277996864485</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55</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46</v>
      </c>
      <c r="C13" s="18" t="n">
        <v>54</v>
      </c>
      <c r="D13" s="18" t="n">
        <v>53</v>
      </c>
      <c r="E13" s="18" t="n">
        <v>42</v>
      </c>
      <c r="F13" s="18" t="n">
        <v>48</v>
      </c>
      <c r="G13" s="19" t="n">
        <f aca="false">AVERAGE(B13:$F13)</f>
        <v>48.6</v>
      </c>
    </row>
    <row r="14" customFormat="false" ht="12.75" hidden="false" customHeight="false" outlineLevel="0" collapsed="false">
      <c r="A14" s="18" t="s">
        <v>16</v>
      </c>
      <c r="B14" s="18" t="n">
        <v>10</v>
      </c>
      <c r="C14" s="18" t="n">
        <v>7</v>
      </c>
      <c r="D14" s="18" t="n">
        <v>12</v>
      </c>
      <c r="E14" s="18" t="n">
        <v>12</v>
      </c>
      <c r="F14" s="18" t="n">
        <v>12</v>
      </c>
      <c r="G14" s="19" t="n">
        <f aca="false">AVERAGE(B14:$F14)</f>
        <v>10.6</v>
      </c>
    </row>
    <row r="15" customFormat="false" ht="12.75" hidden="false" customHeight="false" outlineLevel="0" collapsed="false">
      <c r="A15" s="18" t="s">
        <v>17</v>
      </c>
      <c r="B15" s="18" t="n">
        <f aca="false">SUM(B13:B14)</f>
        <v>56</v>
      </c>
      <c r="C15" s="18" t="n">
        <f aca="false">SUM(C13:C14)</f>
        <v>61</v>
      </c>
      <c r="D15" s="18" t="n">
        <f aca="false">SUM(D13:D14)</f>
        <v>65</v>
      </c>
      <c r="E15" s="18" t="n">
        <f aca="false">SUM(E13:E14)</f>
        <v>54</v>
      </c>
      <c r="F15" s="18" t="n">
        <f aca="false">SUM(F13:F14)</f>
        <v>60</v>
      </c>
      <c r="G15" s="19" t="n">
        <f aca="false">AVERAGE(B15:$F15)</f>
        <v>59.2</v>
      </c>
    </row>
    <row r="16" customFormat="false" ht="12.75" hidden="false" customHeight="false" outlineLevel="0" collapsed="false">
      <c r="A16" s="20" t="s">
        <v>18</v>
      </c>
      <c r="B16" s="19" t="n">
        <f aca="false">B13+(B14/3)</f>
        <v>49.3333333333333</v>
      </c>
      <c r="C16" s="19" t="n">
        <f aca="false">C13+(C14/3)</f>
        <v>56.3333333333333</v>
      </c>
      <c r="D16" s="19" t="n">
        <f aca="false">D13+(D14/3)</f>
        <v>57</v>
      </c>
      <c r="E16" s="19" t="n">
        <f aca="false">E13+(E14/3)</f>
        <v>46</v>
      </c>
      <c r="F16" s="19" t="n">
        <f aca="false">F13+(F14/3)</f>
        <v>52</v>
      </c>
      <c r="G16" s="19" t="n">
        <f aca="false">AVERAGE(B16:$F16)</f>
        <v>52.13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8"/>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t="n">
        <v>8</v>
      </c>
      <c r="C32" s="18" t="n">
        <v>8</v>
      </c>
      <c r="D32" s="18" t="n">
        <v>9</v>
      </c>
      <c r="E32" s="18" t="n">
        <v>5</v>
      </c>
      <c r="F32" s="18" t="n">
        <v>11</v>
      </c>
      <c r="G32" s="19" t="n">
        <f aca="false">AVERAGE(B32:$F32)</f>
        <v>8.2</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7</v>
      </c>
      <c r="C42" s="19" t="n">
        <f aca="false">C15/C32</f>
        <v>7.625</v>
      </c>
      <c r="D42" s="19" t="n">
        <f aca="false">D15/D32</f>
        <v>7.22222222222222</v>
      </c>
      <c r="E42" s="19" t="n">
        <f aca="false">E15/E32</f>
        <v>10.8</v>
      </c>
      <c r="F42" s="19" t="n">
        <f aca="false">F15/F32</f>
        <v>5.45454545454545</v>
      </c>
      <c r="G42" s="19" t="n">
        <f aca="false">AVERAGE(B42:F42)</f>
        <v>7.62035353535354</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2956</v>
      </c>
      <c r="C54" s="27" t="n">
        <v>3247</v>
      </c>
      <c r="D54" s="27" t="n">
        <v>3499</v>
      </c>
      <c r="E54" s="27" t="n">
        <v>4211</v>
      </c>
      <c r="F54" s="27" t="n">
        <v>3500</v>
      </c>
      <c r="G54" s="28" t="n">
        <f aca="false">AVERAGE(B54:F54)</f>
        <v>3482.6</v>
      </c>
    </row>
    <row r="55" customFormat="false" ht="12.75" hidden="false" customHeight="false" outlineLevel="0" collapsed="false">
      <c r="A55" s="18" t="s">
        <v>27</v>
      </c>
      <c r="B55" s="27"/>
      <c r="C55" s="27"/>
      <c r="D55" s="27"/>
      <c r="E55" s="27"/>
      <c r="F55" s="27"/>
      <c r="G55" s="28"/>
    </row>
    <row r="56" customFormat="false" ht="12.75" hidden="false" customHeight="false" outlineLevel="0" collapsed="false">
      <c r="A56" s="18" t="s">
        <v>17</v>
      </c>
      <c r="B56" s="27" t="n">
        <f aca="false">SUM(B54:B55)</f>
        <v>2956</v>
      </c>
      <c r="C56" s="27" t="n">
        <f aca="false">SUM(C54:C55)</f>
        <v>3247</v>
      </c>
      <c r="D56" s="27" t="n">
        <f aca="false">SUM(D54:D55)</f>
        <v>3499</v>
      </c>
      <c r="E56" s="27" t="n">
        <f aca="false">SUM(E54:E55)</f>
        <v>4211</v>
      </c>
      <c r="F56" s="27" t="n">
        <f aca="false">SUM(F54:F55)</f>
        <v>3500</v>
      </c>
      <c r="G56" s="28" t="n">
        <f aca="false">AVERAGE(B56:F56)</f>
        <v>3482.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15.6</v>
      </c>
      <c r="C62" s="18" t="n">
        <v>14.7</v>
      </c>
      <c r="D62" s="18" t="n">
        <v>17.1</v>
      </c>
      <c r="E62" s="18" t="n">
        <v>19.5</v>
      </c>
      <c r="F62" s="18" t="n">
        <v>16</v>
      </c>
      <c r="G62" s="19" t="n">
        <f aca="false">AVERAGE(B62:F62)</f>
        <v>16.58</v>
      </c>
    </row>
    <row r="63" customFormat="false" ht="12.75" hidden="false" customHeight="false" outlineLevel="0" collapsed="false">
      <c r="A63" s="18" t="s">
        <v>27</v>
      </c>
      <c r="B63" s="18"/>
      <c r="C63" s="18"/>
      <c r="D63" s="18"/>
      <c r="E63" s="18"/>
      <c r="F63" s="18"/>
      <c r="G63" s="19"/>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5</v>
      </c>
      <c r="C70" s="18" t="n">
        <v>5</v>
      </c>
      <c r="D70" s="18" t="n">
        <v>5</v>
      </c>
      <c r="E70" s="18" t="n">
        <v>5</v>
      </c>
      <c r="F70" s="18" t="n">
        <v>5</v>
      </c>
      <c r="G70" s="19" t="n">
        <f aca="false">AVERAGE(B70:$E70)</f>
        <v>5</v>
      </c>
    </row>
    <row r="71" customFormat="false" ht="12.75" hidden="false" customHeight="false" outlineLevel="0" collapsed="false">
      <c r="A71" s="18" t="s">
        <v>16</v>
      </c>
      <c r="B71" s="18" t="n">
        <v>0</v>
      </c>
      <c r="C71" s="18" t="n">
        <v>0</v>
      </c>
      <c r="D71" s="18" t="n">
        <v>0</v>
      </c>
      <c r="E71" s="18" t="n">
        <v>0</v>
      </c>
      <c r="F71" s="18" t="n">
        <v>0</v>
      </c>
      <c r="G71" s="19" t="n">
        <f aca="false">AVERAGE(B71:$E71)</f>
        <v>0</v>
      </c>
    </row>
    <row r="72" customFormat="false" ht="12.75" hidden="false" customHeight="false" outlineLevel="0" collapsed="false">
      <c r="A72" s="18" t="s">
        <v>17</v>
      </c>
      <c r="B72" s="18" t="n">
        <f aca="false">SUM(B70:B71)</f>
        <v>5</v>
      </c>
      <c r="C72" s="18" t="n">
        <f aca="false">SUM(C70:C71)</f>
        <v>5</v>
      </c>
      <c r="D72" s="18" t="n">
        <f aca="false">SUM(D70:D71)</f>
        <v>5</v>
      </c>
      <c r="E72" s="18" t="n">
        <f aca="false">SUM(E70:E71)</f>
        <v>5</v>
      </c>
      <c r="F72" s="18" t="n">
        <f aca="false">SUM(F70:F71)</f>
        <v>5</v>
      </c>
      <c r="G72" s="19" t="n">
        <f aca="false">AVERAGE(B72:$E72)</f>
        <v>5</v>
      </c>
    </row>
    <row r="73" customFormat="false" ht="12.75" hidden="false" customHeight="false" outlineLevel="0" collapsed="false">
      <c r="A73" s="20" t="s">
        <v>32</v>
      </c>
      <c r="B73" s="19" t="n">
        <f aca="false">B70+(B71/3)</f>
        <v>5</v>
      </c>
      <c r="C73" s="19" t="n">
        <f aca="false">C70+(C71/3)</f>
        <v>5</v>
      </c>
      <c r="D73" s="19" t="n">
        <f aca="false">D70+(D71/3)</f>
        <v>5</v>
      </c>
      <c r="E73" s="19" t="n">
        <f aca="false">E70+(E71/3)</f>
        <v>5</v>
      </c>
      <c r="F73" s="19" t="n">
        <f aca="false">F70+(F71/3)</f>
        <v>5</v>
      </c>
      <c r="G73" s="19" t="n">
        <f aca="false">AVERAGE(B73:$E73)</f>
        <v>5</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9.86666666666667</v>
      </c>
      <c r="C80" s="19" t="n">
        <f aca="false">(C16+C25)/C73</f>
        <v>11.2666666666667</v>
      </c>
      <c r="D80" s="19" t="n">
        <f aca="false">(D16+D25)/D73</f>
        <v>11.4</v>
      </c>
      <c r="E80" s="19" t="n">
        <f aca="false">(E16+E25)/E73</f>
        <v>9.2</v>
      </c>
      <c r="F80" s="19" t="n">
        <f aca="false">(F16+F25)/F73</f>
        <v>10.4</v>
      </c>
      <c r="G80" s="19" t="n">
        <f aca="false">AVERAGE(B80:F80)</f>
        <v>10.4266666666667</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591.2</v>
      </c>
      <c r="C85" s="19" t="n">
        <f aca="false">C56/C73</f>
        <v>649.4</v>
      </c>
      <c r="D85" s="19" t="n">
        <f aca="false">D56/D73</f>
        <v>699.8</v>
      </c>
      <c r="E85" s="19" t="n">
        <f aca="false">E56/E73</f>
        <v>842.2</v>
      </c>
      <c r="F85" s="19" t="n">
        <f aca="false">F56/F73</f>
        <v>700</v>
      </c>
      <c r="G85" s="19" t="n">
        <f aca="false">AVERAGE(B85:F85)</f>
        <v>696.52</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526503</v>
      </c>
      <c r="C90" s="30" t="n">
        <v>500239</v>
      </c>
      <c r="D90" s="30" t="n">
        <v>452921</v>
      </c>
      <c r="E90" s="30" t="n">
        <v>446578</v>
      </c>
      <c r="F90" s="30" t="n">
        <f aca="false">535744.61+5191.68</f>
        <v>540936.29</v>
      </c>
      <c r="G90" s="31" t="n">
        <f aca="false">AVERAGE(B90:F90)</f>
        <v>493435.458</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78.113328822733</v>
      </c>
      <c r="C95" s="31" t="n">
        <f aca="false">C90/C56</f>
        <v>154.06190329535</v>
      </c>
      <c r="D95" s="31" t="n">
        <f aca="false">D90/D56</f>
        <v>129.442983709631</v>
      </c>
      <c r="E95" s="31" t="n">
        <f aca="false">E90/E56</f>
        <v>106.050344336262</v>
      </c>
      <c r="F95" s="31" t="n">
        <f aca="false">F90/F56</f>
        <v>154.553225714286</v>
      </c>
      <c r="G95" s="31" t="n">
        <f aca="false">AVERAGE(B95:F95)</f>
        <v>144.444357175652</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56</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99</v>
      </c>
      <c r="C13" s="18" t="n">
        <v>158</v>
      </c>
      <c r="D13" s="18" t="n">
        <v>141</v>
      </c>
      <c r="E13" s="18" t="n">
        <v>155</v>
      </c>
      <c r="F13" s="18" t="n">
        <v>121</v>
      </c>
      <c r="G13" s="19" t="n">
        <f aca="false">AVERAGE(B13:$F13)</f>
        <v>134.8</v>
      </c>
    </row>
    <row r="14" customFormat="false" ht="12.75" hidden="false" customHeight="false" outlineLevel="0" collapsed="false">
      <c r="A14" s="18" t="s">
        <v>16</v>
      </c>
      <c r="B14" s="18" t="n">
        <v>18</v>
      </c>
      <c r="C14" s="18" t="n">
        <v>8</v>
      </c>
      <c r="D14" s="18" t="n">
        <v>21</v>
      </c>
      <c r="E14" s="18" t="n">
        <v>14</v>
      </c>
      <c r="F14" s="18" t="n">
        <v>37</v>
      </c>
      <c r="G14" s="19" t="n">
        <f aca="false">AVERAGE(B14:$F14)</f>
        <v>19.6</v>
      </c>
    </row>
    <row r="15" customFormat="false" ht="12.75" hidden="false" customHeight="false" outlineLevel="0" collapsed="false">
      <c r="A15" s="18" t="s">
        <v>17</v>
      </c>
      <c r="B15" s="18" t="n">
        <f aca="false">SUM(B13:B14)</f>
        <v>117</v>
      </c>
      <c r="C15" s="18" t="n">
        <f aca="false">SUM(C13:C14)</f>
        <v>166</v>
      </c>
      <c r="D15" s="18" t="n">
        <f aca="false">SUM(D13:D14)</f>
        <v>162</v>
      </c>
      <c r="E15" s="18" t="n">
        <f aca="false">SUM(E13:E14)</f>
        <v>169</v>
      </c>
      <c r="F15" s="18" t="n">
        <f aca="false">SUM(F13:F14)</f>
        <v>158</v>
      </c>
      <c r="G15" s="19" t="n">
        <f aca="false">AVERAGE(B15:$F15)</f>
        <v>154.4</v>
      </c>
    </row>
    <row r="16" customFormat="false" ht="12.75" hidden="false" customHeight="false" outlineLevel="0" collapsed="false">
      <c r="A16" s="20" t="s">
        <v>18</v>
      </c>
      <c r="B16" s="19" t="n">
        <f aca="false">B13+(B14/3)</f>
        <v>105</v>
      </c>
      <c r="C16" s="19" t="n">
        <f aca="false">C13+(C14/3)</f>
        <v>160.666666666667</v>
      </c>
      <c r="D16" s="19" t="n">
        <f aca="false">D13+(D14/3)</f>
        <v>148</v>
      </c>
      <c r="E16" s="19" t="n">
        <f aca="false">E13+(E14/3)</f>
        <v>159.666666666667</v>
      </c>
      <c r="F16" s="19" t="n">
        <f aca="false">F13+(F14/3)</f>
        <v>133.333333333333</v>
      </c>
      <c r="G16" s="19" t="n">
        <f aca="false">AVERAGE(B16:$F16)</f>
        <v>141.3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t="n">
        <v>6</v>
      </c>
      <c r="F22" s="18" t="n">
        <v>10</v>
      </c>
      <c r="G22" s="19" t="n">
        <f aca="false">AVERAGE(B22:$F22)</f>
        <v>8</v>
      </c>
    </row>
    <row r="23" customFormat="false" ht="12.75" hidden="false" customHeight="false" outlineLevel="0" collapsed="false">
      <c r="A23" s="18" t="s">
        <v>16</v>
      </c>
      <c r="B23" s="18"/>
      <c r="C23" s="18"/>
      <c r="D23" s="18"/>
      <c r="E23" s="18" t="n">
        <v>6</v>
      </c>
      <c r="F23" s="18" t="n">
        <v>6</v>
      </c>
      <c r="G23" s="19" t="n">
        <f aca="false">AVERAGE(B23:$F23)</f>
        <v>6</v>
      </c>
    </row>
    <row r="24" customFormat="false" ht="12.75" hidden="false" customHeight="false" outlineLevel="0" collapsed="false">
      <c r="A24" s="18" t="s">
        <v>17</v>
      </c>
      <c r="B24" s="18"/>
      <c r="C24" s="18"/>
      <c r="D24" s="18"/>
      <c r="E24" s="18" t="n">
        <f aca="false">SUM(E22:E23)</f>
        <v>12</v>
      </c>
      <c r="F24" s="18" t="n">
        <f aca="false">SUM(F22:F23)</f>
        <v>16</v>
      </c>
      <c r="G24" s="19" t="n">
        <f aca="false">AVERAGE(B24:$F24)</f>
        <v>14</v>
      </c>
    </row>
    <row r="25" customFormat="false" ht="12.75" hidden="false" customHeight="false" outlineLevel="0" collapsed="false">
      <c r="A25" s="20" t="s">
        <v>18</v>
      </c>
      <c r="B25" s="19"/>
      <c r="C25" s="19"/>
      <c r="D25" s="19"/>
      <c r="E25" s="19" t="n">
        <f aca="false">E22+(E23/3)</f>
        <v>8</v>
      </c>
      <c r="F25" s="19" t="n">
        <f aca="false">F22+(F23/3)</f>
        <v>12</v>
      </c>
      <c r="G25" s="19" t="n">
        <f aca="false">AVERAGE(B25:$F25)</f>
        <v>10</v>
      </c>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t="n">
        <v>25</v>
      </c>
      <c r="C32" s="18" t="n">
        <v>26</v>
      </c>
      <c r="D32" s="18" t="n">
        <v>27</v>
      </c>
      <c r="E32" s="18" t="n">
        <v>37</v>
      </c>
      <c r="F32" s="18" t="n">
        <v>43</v>
      </c>
      <c r="G32" s="19" t="n">
        <f aca="false">AVERAGE(B32:$F32)</f>
        <v>31.6</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t="n">
        <v>1</v>
      </c>
      <c r="G36" s="19" t="n">
        <f aca="false">AVERAGE(B36:$F36)</f>
        <v>1</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4.68</v>
      </c>
      <c r="C42" s="19" t="n">
        <f aca="false">C15/C32</f>
        <v>6.38461538461539</v>
      </c>
      <c r="D42" s="19" t="n">
        <f aca="false">D15/D32</f>
        <v>6</v>
      </c>
      <c r="E42" s="19" t="n">
        <f aca="false">E15/E32</f>
        <v>4.56756756756757</v>
      </c>
      <c r="F42" s="19" t="n">
        <f aca="false">F15/F32</f>
        <v>3.67441860465116</v>
      </c>
      <c r="G42" s="19" t="n">
        <f aca="false">AVERAGE(B42:F42)</f>
        <v>5.06132031136682</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t="n">
        <f aca="false">F24/F36</f>
        <v>16</v>
      </c>
      <c r="G46" s="19" t="n">
        <f aca="false">AVERAGE(B46:F46)</f>
        <v>16</v>
      </c>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5093</v>
      </c>
      <c r="C54" s="27" t="n">
        <v>5450</v>
      </c>
      <c r="D54" s="27" t="n">
        <v>5949</v>
      </c>
      <c r="E54" s="27" t="n">
        <v>6234</v>
      </c>
      <c r="F54" s="27" t="n">
        <v>5834</v>
      </c>
      <c r="G54" s="28" t="n">
        <f aca="false">AVERAGE(B54:F54)</f>
        <v>5712</v>
      </c>
    </row>
    <row r="55" customFormat="false" ht="12.75" hidden="false" customHeight="false" outlineLevel="0" collapsed="false">
      <c r="A55" s="18" t="s">
        <v>27</v>
      </c>
      <c r="B55" s="27" t="n">
        <v>15</v>
      </c>
      <c r="C55" s="27" t="n">
        <v>69</v>
      </c>
      <c r="D55" s="27" t="n">
        <v>54</v>
      </c>
      <c r="E55" s="27" t="n">
        <v>135</v>
      </c>
      <c r="F55" s="27" t="n">
        <v>345</v>
      </c>
      <c r="G55" s="28" t="n">
        <f aca="false">AVERAGE(B55:F55)</f>
        <v>123.6</v>
      </c>
    </row>
    <row r="56" customFormat="false" ht="12.75" hidden="false" customHeight="false" outlineLevel="0" collapsed="false">
      <c r="A56" s="18" t="s">
        <v>17</v>
      </c>
      <c r="B56" s="27" t="n">
        <f aca="false">SUM(B54:B55)</f>
        <v>5108</v>
      </c>
      <c r="C56" s="27" t="n">
        <f aca="false">SUM(C54:C55)</f>
        <v>5519</v>
      </c>
      <c r="D56" s="27" t="n">
        <f aca="false">SUM(D54:D55)</f>
        <v>6003</v>
      </c>
      <c r="E56" s="27" t="n">
        <f aca="false">SUM(E54:E55)</f>
        <v>6369</v>
      </c>
      <c r="F56" s="27" t="n">
        <f aca="false">SUM(F54:F55)</f>
        <v>6179</v>
      </c>
      <c r="G56" s="28" t="n">
        <f aca="false">AVERAGE(B56:F56)</f>
        <v>5835.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7.4</v>
      </c>
      <c r="C62" s="18" t="n">
        <v>27.1</v>
      </c>
      <c r="D62" s="18" t="n">
        <v>32.9</v>
      </c>
      <c r="E62" s="18" t="n">
        <v>35.4</v>
      </c>
      <c r="F62" s="18" t="n">
        <v>29.3</v>
      </c>
      <c r="G62" s="19" t="n">
        <f aca="false">AVERAGE(B62:F62)</f>
        <v>30.42</v>
      </c>
    </row>
    <row r="63" customFormat="false" ht="12.75" hidden="false" customHeight="false" outlineLevel="0" collapsed="false">
      <c r="A63" s="18" t="s">
        <v>27</v>
      </c>
      <c r="B63" s="18"/>
      <c r="C63" s="18" t="n">
        <v>19</v>
      </c>
      <c r="D63" s="18" t="n">
        <v>14</v>
      </c>
      <c r="E63" s="18" t="n">
        <v>8.7</v>
      </c>
      <c r="F63" s="18" t="n">
        <v>8.8</v>
      </c>
      <c r="G63" s="19" t="n">
        <f aca="false">AVERAGE(B63:F63)</f>
        <v>12.625</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6</v>
      </c>
      <c r="C70" s="18" t="n">
        <v>6</v>
      </c>
      <c r="D70" s="18" t="n">
        <v>6</v>
      </c>
      <c r="E70" s="18" t="n">
        <v>7</v>
      </c>
      <c r="F70" s="18" t="n">
        <v>6</v>
      </c>
      <c r="G70" s="19" t="n">
        <f aca="false">AVERAGE(B70:$E70)</f>
        <v>6.25</v>
      </c>
    </row>
    <row r="71" customFormat="false" ht="12.75" hidden="false" customHeight="false" outlineLevel="0" collapsed="false">
      <c r="A71" s="18" t="s">
        <v>16</v>
      </c>
      <c r="B71" s="18" t="n">
        <v>1</v>
      </c>
      <c r="C71" s="18" t="n">
        <v>1</v>
      </c>
      <c r="D71" s="18" t="n">
        <v>1</v>
      </c>
      <c r="E71" s="18" t="n">
        <v>1</v>
      </c>
      <c r="F71" s="18" t="n">
        <v>2</v>
      </c>
      <c r="G71" s="19" t="n">
        <f aca="false">AVERAGE(B71:$E71)</f>
        <v>1</v>
      </c>
    </row>
    <row r="72" customFormat="false" ht="12.75" hidden="false" customHeight="false" outlineLevel="0" collapsed="false">
      <c r="A72" s="18" t="s">
        <v>17</v>
      </c>
      <c r="B72" s="18" t="n">
        <f aca="false">SUM(B70:B71)</f>
        <v>7</v>
      </c>
      <c r="C72" s="18" t="n">
        <f aca="false">SUM(C70:C71)</f>
        <v>7</v>
      </c>
      <c r="D72" s="18" t="n">
        <f aca="false">SUM(D70:D71)</f>
        <v>7</v>
      </c>
      <c r="E72" s="18" t="n">
        <f aca="false">SUM(E70:E71)</f>
        <v>8</v>
      </c>
      <c r="F72" s="18" t="n">
        <f aca="false">SUM(F70:F71)</f>
        <v>8</v>
      </c>
      <c r="G72" s="19" t="n">
        <f aca="false">AVERAGE(B72:$E72)</f>
        <v>7.25</v>
      </c>
    </row>
    <row r="73" customFormat="false" ht="12.75" hidden="false" customHeight="false" outlineLevel="0" collapsed="false">
      <c r="A73" s="20" t="s">
        <v>32</v>
      </c>
      <c r="B73" s="19" t="n">
        <f aca="false">B70+(B71/3)</f>
        <v>6.33333333333333</v>
      </c>
      <c r="C73" s="19" t="n">
        <f aca="false">C70+(C71/3)</f>
        <v>6.33333333333333</v>
      </c>
      <c r="D73" s="19" t="n">
        <f aca="false">D70+(D71/3)</f>
        <v>6.33333333333333</v>
      </c>
      <c r="E73" s="19" t="n">
        <f aca="false">E70+(E71/3)</f>
        <v>7.33333333333333</v>
      </c>
      <c r="F73" s="19" t="n">
        <f aca="false">F70+(F71/3)</f>
        <v>6.66666666666667</v>
      </c>
      <c r="G73" s="19" t="n">
        <f aca="false">AVERAGE(B73:$E73)</f>
        <v>6.58333333333333</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16.5789473684211</v>
      </c>
      <c r="C80" s="19" t="n">
        <f aca="false">(C16+C25)/C73</f>
        <v>25.3684210526316</v>
      </c>
      <c r="D80" s="19" t="n">
        <f aca="false">(D16+D25)/D73</f>
        <v>23.3684210526316</v>
      </c>
      <c r="E80" s="19" t="n">
        <f aca="false">(E16+E25)/E73</f>
        <v>22.8636363636364</v>
      </c>
      <c r="F80" s="19" t="n">
        <f aca="false">(F16+F25)/F73</f>
        <v>21.8</v>
      </c>
      <c r="G80" s="19" t="n">
        <f aca="false">AVERAGE(B80:F80)</f>
        <v>21.9958851674641</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806.526315789474</v>
      </c>
      <c r="C85" s="19" t="n">
        <f aca="false">C56/C73</f>
        <v>871.421052631579</v>
      </c>
      <c r="D85" s="19" t="n">
        <f aca="false">D56/D73</f>
        <v>947.842105263158</v>
      </c>
      <c r="E85" s="19" t="n">
        <f aca="false">E56/E73</f>
        <v>868.5</v>
      </c>
      <c r="F85" s="19" t="n">
        <f aca="false">F56/F73</f>
        <v>926.85</v>
      </c>
      <c r="G85" s="19" t="n">
        <f aca="false">AVERAGE(B85:F85)</f>
        <v>884.227894736842</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639825</v>
      </c>
      <c r="C90" s="30" t="n">
        <v>624389</v>
      </c>
      <c r="D90" s="30" t="n">
        <v>605866</v>
      </c>
      <c r="E90" s="30" t="n">
        <v>685149</v>
      </c>
      <c r="F90" s="30" t="n">
        <f aca="false">693341.29+17151.96</f>
        <v>710493.25</v>
      </c>
      <c r="G90" s="31" t="n">
        <f aca="false">AVERAGE(B90:F90)</f>
        <v>653144.45</v>
      </c>
    </row>
    <row r="91" customFormat="false" ht="12.75" hidden="false" customHeight="false" outlineLevel="0" collapsed="false">
      <c r="B91" s="58"/>
      <c r="C91" s="58"/>
      <c r="D91" s="58"/>
      <c r="E91" s="58"/>
      <c r="F91" s="58"/>
      <c r="G91" s="59"/>
      <c r="H91" s="60"/>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25.259397024276</v>
      </c>
      <c r="C95" s="31" t="n">
        <f aca="false">C90/C56</f>
        <v>113.134444645769</v>
      </c>
      <c r="D95" s="31" t="n">
        <f aca="false">D90/D56</f>
        <v>100.927203065134</v>
      </c>
      <c r="E95" s="31" t="n">
        <f aca="false">E90/E56</f>
        <v>107.575600565238</v>
      </c>
      <c r="F95" s="31" t="n">
        <f aca="false">F90/F56</f>
        <v>114.985151318984</v>
      </c>
      <c r="G95" s="31" t="n">
        <f aca="false">AVERAGE(B95:F95)</f>
        <v>112.37635932388</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57</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28</v>
      </c>
      <c r="C13" s="18" t="n">
        <v>135</v>
      </c>
      <c r="D13" s="18" t="n">
        <v>153</v>
      </c>
      <c r="E13" s="18" t="n">
        <v>201</v>
      </c>
      <c r="F13" s="18" t="n">
        <v>215</v>
      </c>
      <c r="G13" s="19" t="n">
        <f aca="false">AVERAGE(B13:$F13)</f>
        <v>166.4</v>
      </c>
    </row>
    <row r="14" customFormat="false" ht="12.75" hidden="false" customHeight="false" outlineLevel="0" collapsed="false">
      <c r="A14" s="18" t="s">
        <v>16</v>
      </c>
      <c r="B14" s="18" t="n">
        <v>21</v>
      </c>
      <c r="C14" s="18" t="n">
        <v>19</v>
      </c>
      <c r="D14" s="18" t="n">
        <v>25</v>
      </c>
      <c r="E14" s="18" t="n">
        <v>25</v>
      </c>
      <c r="F14" s="18" t="n">
        <v>37</v>
      </c>
      <c r="G14" s="19" t="n">
        <f aca="false">AVERAGE(B14:$F14)</f>
        <v>25.4</v>
      </c>
    </row>
    <row r="15" customFormat="false" ht="12.75" hidden="false" customHeight="false" outlineLevel="0" collapsed="false">
      <c r="A15" s="18" t="s">
        <v>17</v>
      </c>
      <c r="B15" s="18" t="n">
        <f aca="false">SUM(B13:B14)</f>
        <v>149</v>
      </c>
      <c r="C15" s="18" t="n">
        <f aca="false">SUM(C13:C14)</f>
        <v>154</v>
      </c>
      <c r="D15" s="18" t="n">
        <f aca="false">SUM(D13:D14)</f>
        <v>178</v>
      </c>
      <c r="E15" s="18" t="n">
        <f aca="false">SUM(E13:E14)</f>
        <v>226</v>
      </c>
      <c r="F15" s="18" t="n">
        <f aca="false">SUM(F13:F14)</f>
        <v>252</v>
      </c>
      <c r="G15" s="19" t="n">
        <f aca="false">AVERAGE(B15:$F15)</f>
        <v>191.8</v>
      </c>
    </row>
    <row r="16" customFormat="false" ht="12.75" hidden="false" customHeight="false" outlineLevel="0" collapsed="false">
      <c r="A16" s="20" t="s">
        <v>18</v>
      </c>
      <c r="B16" s="19" t="n">
        <f aca="false">B13+(B14/3)</f>
        <v>135</v>
      </c>
      <c r="C16" s="19" t="n">
        <f aca="false">C13+(C14/3)</f>
        <v>141.333333333333</v>
      </c>
      <c r="D16" s="19" t="n">
        <f aca="false">D13+(D14/3)</f>
        <v>161.333333333333</v>
      </c>
      <c r="E16" s="19" t="n">
        <f aca="false">E13+(E14/3)</f>
        <v>209.333333333333</v>
      </c>
      <c r="F16" s="19" t="n">
        <f aca="false">F13+(F14/3)</f>
        <v>227.333333333333</v>
      </c>
      <c r="G16" s="19" t="n">
        <f aca="false">AVERAGE(B16:$F16)</f>
        <v>174.866666666667</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27</v>
      </c>
      <c r="C32" s="20" t="n">
        <v>21</v>
      </c>
      <c r="D32" s="20" t="n">
        <v>22</v>
      </c>
      <c r="E32" s="20" t="n">
        <v>28</v>
      </c>
      <c r="F32" s="20" t="n">
        <v>23</v>
      </c>
      <c r="G32" s="19" t="n">
        <f aca="false">AVERAGE(B32:$F32)</f>
        <v>24.2</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t="e">
        <f aca="false">AVERAGE(B36:$F36)</f>
        <v>#DIV/0!</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5.51851851851852</v>
      </c>
      <c r="C42" s="19" t="n">
        <f aca="false">C15/C32</f>
        <v>7.33333333333333</v>
      </c>
      <c r="D42" s="19" t="n">
        <f aca="false">D15/D32</f>
        <v>8.09090909090909</v>
      </c>
      <c r="E42" s="19" t="n">
        <f aca="false">E15/E32</f>
        <v>8.07142857142857</v>
      </c>
      <c r="F42" s="19" t="n">
        <f aca="false">F15/F32</f>
        <v>10.9565217391304</v>
      </c>
      <c r="G42" s="19" t="n">
        <f aca="false">AVERAGE(B42:F42)</f>
        <v>7.99414225066399</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t="e">
        <f aca="false">AVERAGE(B46:F46)</f>
        <v>#DIV/0!</v>
      </c>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3691</v>
      </c>
      <c r="C54" s="27" t="n">
        <v>3531</v>
      </c>
      <c r="D54" s="27" t="n">
        <v>3705</v>
      </c>
      <c r="E54" s="27" t="n">
        <v>5022</v>
      </c>
      <c r="F54" s="27" t="n">
        <v>5655</v>
      </c>
      <c r="G54" s="28" t="n">
        <f aca="false">AVERAGE(B54:F54)</f>
        <v>4320.8</v>
      </c>
    </row>
    <row r="55" customFormat="false" ht="12.75" hidden="false" customHeight="false" outlineLevel="0" collapsed="false">
      <c r="A55" s="18" t="s">
        <v>27</v>
      </c>
      <c r="B55" s="27"/>
      <c r="C55" s="27"/>
      <c r="D55" s="27"/>
      <c r="E55" s="27"/>
      <c r="F55" s="27"/>
      <c r="G55" s="28"/>
    </row>
    <row r="56" customFormat="false" ht="12.75" hidden="false" customHeight="false" outlineLevel="0" collapsed="false">
      <c r="A56" s="18" t="s">
        <v>17</v>
      </c>
      <c r="B56" s="27" t="n">
        <f aca="false">SUM(B54:B55)</f>
        <v>3691</v>
      </c>
      <c r="C56" s="27" t="n">
        <f aca="false">SUM(C54:C55)</f>
        <v>3531</v>
      </c>
      <c r="D56" s="27" t="n">
        <f aca="false">SUM(D54:D55)</f>
        <v>3705</v>
      </c>
      <c r="E56" s="27" t="n">
        <f aca="false">SUM(E54:E55)</f>
        <v>5022</v>
      </c>
      <c r="F56" s="27" t="n">
        <f aca="false">SUM(F54:F55)</f>
        <v>5655</v>
      </c>
      <c r="G56" s="28" t="n">
        <f aca="false">AVERAGE(B56:F56)</f>
        <v>4320.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4.4</v>
      </c>
      <c r="C62" s="18" t="n">
        <v>22</v>
      </c>
      <c r="D62" s="18" t="n">
        <v>23.8</v>
      </c>
      <c r="E62" s="18" t="n">
        <v>26.9</v>
      </c>
      <c r="F62" s="18" t="n">
        <v>26.2</v>
      </c>
      <c r="G62" s="19" t="n">
        <f aca="false">AVERAGE(B62:F62)</f>
        <v>24.66</v>
      </c>
    </row>
    <row r="63" customFormat="false" ht="12.75" hidden="false" customHeight="false" outlineLevel="0" collapsed="false">
      <c r="A63" s="18" t="s">
        <v>27</v>
      </c>
      <c r="B63" s="18"/>
      <c r="C63" s="18"/>
      <c r="D63" s="18"/>
      <c r="E63" s="18"/>
      <c r="F63" s="18"/>
      <c r="G63" s="19"/>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5</v>
      </c>
      <c r="C70" s="18" t="n">
        <v>5</v>
      </c>
      <c r="D70" s="18" t="n">
        <v>5</v>
      </c>
      <c r="E70" s="18" t="n">
        <v>5</v>
      </c>
      <c r="F70" s="18" t="n">
        <v>5</v>
      </c>
      <c r="G70" s="19" t="n">
        <f aca="false">AVERAGE(B70:$E70)</f>
        <v>5</v>
      </c>
    </row>
    <row r="71" customFormat="false" ht="12.75" hidden="false" customHeight="false" outlineLevel="0" collapsed="false">
      <c r="A71" s="18" t="s">
        <v>16</v>
      </c>
      <c r="B71" s="18" t="n">
        <v>0</v>
      </c>
      <c r="C71" s="18" t="n">
        <v>0</v>
      </c>
      <c r="D71" s="18" t="n">
        <v>0</v>
      </c>
      <c r="E71" s="18" t="n">
        <v>3</v>
      </c>
      <c r="F71" s="18" t="n">
        <v>4</v>
      </c>
      <c r="G71" s="19" t="n">
        <f aca="false">AVERAGE(B71:$E71)</f>
        <v>0.75</v>
      </c>
    </row>
    <row r="72" customFormat="false" ht="12.75" hidden="false" customHeight="false" outlineLevel="0" collapsed="false">
      <c r="A72" s="18" t="s">
        <v>17</v>
      </c>
      <c r="B72" s="18" t="n">
        <f aca="false">SUM(B70:B71)</f>
        <v>5</v>
      </c>
      <c r="C72" s="18" t="n">
        <f aca="false">SUM(C70:C71)</f>
        <v>5</v>
      </c>
      <c r="D72" s="18" t="n">
        <f aca="false">SUM(D70:D71)</f>
        <v>5</v>
      </c>
      <c r="E72" s="18" t="n">
        <f aca="false">SUM(E70:E71)</f>
        <v>8</v>
      </c>
      <c r="F72" s="18" t="n">
        <f aca="false">SUM(F70:F71)</f>
        <v>9</v>
      </c>
      <c r="G72" s="19" t="n">
        <f aca="false">AVERAGE(B72:$E72)</f>
        <v>5.75</v>
      </c>
    </row>
    <row r="73" customFormat="false" ht="12.75" hidden="false" customHeight="false" outlineLevel="0" collapsed="false">
      <c r="A73" s="20" t="s">
        <v>32</v>
      </c>
      <c r="B73" s="19" t="n">
        <f aca="false">B70+(B71/3)</f>
        <v>5</v>
      </c>
      <c r="C73" s="19" t="n">
        <f aca="false">C70+(C71/3)</f>
        <v>5</v>
      </c>
      <c r="D73" s="19" t="n">
        <f aca="false">D70+(D71/3)</f>
        <v>5</v>
      </c>
      <c r="E73" s="19" t="n">
        <f aca="false">E70+(E71/3)</f>
        <v>6</v>
      </c>
      <c r="F73" s="19" t="n">
        <f aca="false">F70+(F71/3)</f>
        <v>6.33333333333333</v>
      </c>
      <c r="G73" s="19" t="n">
        <f aca="false">AVERAGE(B73:$E73)</f>
        <v>5.25</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27</v>
      </c>
      <c r="C80" s="19" t="n">
        <f aca="false">(C16+C25)/C73</f>
        <v>28.2666666666667</v>
      </c>
      <c r="D80" s="19" t="n">
        <f aca="false">(D16+D25)/D73</f>
        <v>32.2666666666667</v>
      </c>
      <c r="E80" s="19" t="n">
        <f aca="false">(E16+E25)/E73</f>
        <v>34.8888888888889</v>
      </c>
      <c r="F80" s="19" t="n">
        <f aca="false">(F16+F25)/F73</f>
        <v>35.8947368421053</v>
      </c>
      <c r="G80" s="19" t="n">
        <f aca="false">AVERAGE(B80:F80)</f>
        <v>31.6633918128655</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738.2</v>
      </c>
      <c r="C85" s="19" t="n">
        <f aca="false">C56/C73</f>
        <v>706.2</v>
      </c>
      <c r="D85" s="19" t="n">
        <f aca="false">D56/D73</f>
        <v>741</v>
      </c>
      <c r="E85" s="19" t="n">
        <f aca="false">E56/E73</f>
        <v>837</v>
      </c>
      <c r="F85" s="19" t="n">
        <f aca="false">F56/F73</f>
        <v>892.894736842105</v>
      </c>
      <c r="G85" s="19" t="n">
        <f aca="false">AVERAGE(B85:F85)</f>
        <v>783.058947368421</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473025</v>
      </c>
      <c r="C90" s="30" t="n">
        <v>457892</v>
      </c>
      <c r="D90" s="30" t="n">
        <v>418417</v>
      </c>
      <c r="E90" s="30" t="n">
        <v>452806</v>
      </c>
      <c r="F90" s="30" t="n">
        <f aca="false">584631.46+9569.97</f>
        <v>594201.43</v>
      </c>
      <c r="G90" s="31" t="n">
        <f aca="false">AVERAGE(B90:F90)</f>
        <v>479268.286</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28.156326198862</v>
      </c>
      <c r="C95" s="31" t="n">
        <f aca="false">C90/C56</f>
        <v>129.677711696403</v>
      </c>
      <c r="D95" s="31" t="n">
        <f aca="false">D90/D56</f>
        <v>112.9330634278</v>
      </c>
      <c r="E95" s="31" t="n">
        <f aca="false">E90/E56</f>
        <v>90.1644763042613</v>
      </c>
      <c r="F95" s="31" t="n">
        <f aca="false">F90/F56</f>
        <v>105.07540760389</v>
      </c>
      <c r="G95" s="31" t="n">
        <f aca="false">AVERAGE(B95:F95)</f>
        <v>113.201397046243</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58</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59</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59</v>
      </c>
      <c r="C13" s="18" t="n">
        <v>179</v>
      </c>
      <c r="D13" s="18" t="n">
        <v>202</v>
      </c>
      <c r="E13" s="18" t="n">
        <v>191</v>
      </c>
      <c r="F13" s="18" t="n">
        <v>182</v>
      </c>
      <c r="G13" s="19" t="n">
        <f aca="false">AVERAGE(B13:$F13)</f>
        <v>182.6</v>
      </c>
    </row>
    <row r="14" customFormat="false" ht="12.75" hidden="false" customHeight="false" outlineLevel="0" collapsed="false">
      <c r="A14" s="18" t="s">
        <v>16</v>
      </c>
      <c r="B14" s="18" t="n">
        <v>27</v>
      </c>
      <c r="C14" s="18" t="n">
        <v>31</v>
      </c>
      <c r="D14" s="18" t="n">
        <v>28</v>
      </c>
      <c r="E14" s="18" t="n">
        <v>43</v>
      </c>
      <c r="F14" s="18" t="n">
        <v>45</v>
      </c>
      <c r="G14" s="19" t="n">
        <f aca="false">AVERAGE(B14:$F14)</f>
        <v>34.8</v>
      </c>
    </row>
    <row r="15" customFormat="false" ht="12.75" hidden="false" customHeight="false" outlineLevel="0" collapsed="false">
      <c r="A15" s="18" t="s">
        <v>17</v>
      </c>
      <c r="B15" s="18" t="n">
        <f aca="false">SUM(B13:B14)</f>
        <v>186</v>
      </c>
      <c r="C15" s="18" t="n">
        <f aca="false">SUM(C13:C14)</f>
        <v>210</v>
      </c>
      <c r="D15" s="18" t="n">
        <f aca="false">SUM(D13:D14)</f>
        <v>230</v>
      </c>
      <c r="E15" s="18" t="n">
        <f aca="false">SUM(E13:E14)</f>
        <v>234</v>
      </c>
      <c r="F15" s="18" t="n">
        <f aca="false">SUM(F13:F14)</f>
        <v>227</v>
      </c>
      <c r="G15" s="19" t="n">
        <f aca="false">AVERAGE(B15:$F15)</f>
        <v>217.4</v>
      </c>
    </row>
    <row r="16" customFormat="false" ht="12.75" hidden="false" customHeight="false" outlineLevel="0" collapsed="false">
      <c r="A16" s="20" t="s">
        <v>18</v>
      </c>
      <c r="B16" s="19" t="n">
        <f aca="false">B13+(B14/3)</f>
        <v>168</v>
      </c>
      <c r="C16" s="19" t="n">
        <f aca="false">C13+(C14/3)</f>
        <v>189.333333333333</v>
      </c>
      <c r="D16" s="19" t="n">
        <f aca="false">D13+(D14/3)</f>
        <v>211.333333333333</v>
      </c>
      <c r="E16" s="19" t="n">
        <f aca="false">E13+(E14/3)</f>
        <v>205.333333333333</v>
      </c>
      <c r="F16" s="19" t="n">
        <f aca="false">F13+(F14/3)</f>
        <v>197</v>
      </c>
      <c r="G16" s="19" t="n">
        <f aca="false">AVERAGE(B16:$F16)</f>
        <v>194.2</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t="n">
        <v>2</v>
      </c>
      <c r="C22" s="18" t="n">
        <v>7</v>
      </c>
      <c r="D22" s="18" t="n">
        <v>8</v>
      </c>
      <c r="E22" s="18" t="n">
        <v>6</v>
      </c>
      <c r="F22" s="18" t="n">
        <v>4</v>
      </c>
      <c r="G22" s="19" t="n">
        <f aca="false">AVERAGE(B22:$F22)</f>
        <v>5.4</v>
      </c>
    </row>
    <row r="23" customFormat="false" ht="12.75" hidden="false" customHeight="false" outlineLevel="0" collapsed="false">
      <c r="A23" s="18" t="s">
        <v>16</v>
      </c>
      <c r="B23" s="18" t="n">
        <v>18</v>
      </c>
      <c r="C23" s="18" t="n">
        <v>20</v>
      </c>
      <c r="D23" s="18" t="n">
        <v>19</v>
      </c>
      <c r="E23" s="18" t="n">
        <v>18</v>
      </c>
      <c r="F23" s="18" t="n">
        <v>16</v>
      </c>
      <c r="G23" s="19" t="n">
        <f aca="false">AVERAGE(B23:$F23)</f>
        <v>18.2</v>
      </c>
    </row>
    <row r="24" customFormat="false" ht="12.75" hidden="false" customHeight="false" outlineLevel="0" collapsed="false">
      <c r="A24" s="18" t="s">
        <v>17</v>
      </c>
      <c r="B24" s="18" t="n">
        <f aca="false">SUM(B22:B23)</f>
        <v>20</v>
      </c>
      <c r="C24" s="18" t="n">
        <f aca="false">SUM(C22:C23)</f>
        <v>27</v>
      </c>
      <c r="D24" s="18" t="n">
        <f aca="false">SUM(D22:D23)</f>
        <v>27</v>
      </c>
      <c r="E24" s="18" t="n">
        <f aca="false">SUM(E22:E23)</f>
        <v>24</v>
      </c>
      <c r="F24" s="18" t="n">
        <f aca="false">SUM(F22:F23)</f>
        <v>20</v>
      </c>
      <c r="G24" s="19" t="n">
        <f aca="false">AVERAGE(B24:$F24)</f>
        <v>23.6</v>
      </c>
    </row>
    <row r="25" customFormat="false" ht="12.75" hidden="false" customHeight="false" outlineLevel="0" collapsed="false">
      <c r="A25" s="20" t="s">
        <v>18</v>
      </c>
      <c r="B25" s="19" t="n">
        <f aca="false">B22+(B23/3)</f>
        <v>8</v>
      </c>
      <c r="C25" s="19" t="n">
        <f aca="false">C22+(C23/3)</f>
        <v>13.6666666666667</v>
      </c>
      <c r="D25" s="19" t="n">
        <f aca="false">D22+(D23/3)</f>
        <v>14.3333333333333</v>
      </c>
      <c r="E25" s="19" t="n">
        <f aca="false">E22+(E23/3)</f>
        <v>12</v>
      </c>
      <c r="F25" s="19" t="n">
        <f aca="false">F22+(F23/3)</f>
        <v>9.33333333333333</v>
      </c>
      <c r="G25" s="19" t="n">
        <f aca="false">AVERAGE(B25:$F25)</f>
        <v>11.4666666666667</v>
      </c>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37</v>
      </c>
      <c r="C32" s="20" t="n">
        <v>29</v>
      </c>
      <c r="D32" s="20" t="n">
        <v>36</v>
      </c>
      <c r="E32" s="20" t="n">
        <v>36</v>
      </c>
      <c r="F32" s="20" t="n">
        <v>39</v>
      </c>
      <c r="G32" s="19" t="n">
        <f aca="false">AVERAGE(B32:$F32)</f>
        <v>35.4</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t="n">
        <v>6</v>
      </c>
      <c r="D36" s="18" t="n">
        <v>5</v>
      </c>
      <c r="E36" s="18" t="n">
        <v>11</v>
      </c>
      <c r="F36" s="18" t="n">
        <v>4</v>
      </c>
      <c r="G36" s="19" t="n">
        <f aca="false">AVERAGE(B36:$F36)</f>
        <v>6.5</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5.02702702702703</v>
      </c>
      <c r="C42" s="19" t="n">
        <f aca="false">C15/C32</f>
        <v>7.24137931034483</v>
      </c>
      <c r="D42" s="19" t="n">
        <f aca="false">D15/D32</f>
        <v>6.38888888888889</v>
      </c>
      <c r="E42" s="19" t="n">
        <f aca="false">E15/E32</f>
        <v>6.5</v>
      </c>
      <c r="F42" s="19" t="n">
        <f aca="false">F15/F32</f>
        <v>5.82051282051282</v>
      </c>
      <c r="G42" s="19" t="n">
        <f aca="false">AVERAGE(B42:F42)</f>
        <v>6.19556160935471</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13857</v>
      </c>
      <c r="C54" s="27" t="n">
        <v>14223</v>
      </c>
      <c r="D54" s="27" t="n">
        <v>15058</v>
      </c>
      <c r="E54" s="27" t="n">
        <v>14738</v>
      </c>
      <c r="F54" s="27" t="n">
        <v>14794</v>
      </c>
      <c r="G54" s="28" t="n">
        <f aca="false">AVERAGE(B54:F54)</f>
        <v>14534</v>
      </c>
    </row>
    <row r="55" customFormat="false" ht="12.75" hidden="false" customHeight="false" outlineLevel="0" collapsed="false">
      <c r="A55" s="18" t="s">
        <v>27</v>
      </c>
      <c r="B55" s="27" t="n">
        <v>522</v>
      </c>
      <c r="C55" s="27" t="n">
        <v>477</v>
      </c>
      <c r="D55" s="27" t="n">
        <v>516</v>
      </c>
      <c r="E55" s="27" t="n">
        <v>468</v>
      </c>
      <c r="F55" s="27" t="n">
        <v>351</v>
      </c>
      <c r="G55" s="28" t="n">
        <f aca="false">AVERAGE(B55:F55)</f>
        <v>466.8</v>
      </c>
    </row>
    <row r="56" customFormat="false" ht="12.75" hidden="false" customHeight="false" outlineLevel="0" collapsed="false">
      <c r="A56" s="18" t="s">
        <v>17</v>
      </c>
      <c r="B56" s="27" t="n">
        <f aca="false">SUM(B54:B55)</f>
        <v>14379</v>
      </c>
      <c r="C56" s="27" t="n">
        <f aca="false">SUM(C54:C55)</f>
        <v>14700</v>
      </c>
      <c r="D56" s="27" t="n">
        <f aca="false">SUM(D54:D55)</f>
        <v>15574</v>
      </c>
      <c r="E56" s="27" t="n">
        <f aca="false">SUM(E54:E55)</f>
        <v>15206</v>
      </c>
      <c r="F56" s="27" t="n">
        <f aca="false">SUM(F54:F55)</f>
        <v>15145</v>
      </c>
      <c r="G56" s="28" t="n">
        <f aca="false">AVERAGE(B56:F56)</f>
        <v>15000.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8.3</v>
      </c>
      <c r="C62" s="18" t="n">
        <v>28</v>
      </c>
      <c r="D62" s="18" t="n">
        <v>29.2</v>
      </c>
      <c r="E62" s="18" t="n">
        <v>32.5</v>
      </c>
      <c r="F62" s="18" t="n">
        <v>26.5</v>
      </c>
      <c r="G62" s="19" t="n">
        <f aca="false">AVERAGE(B62:F62)</f>
        <v>28.9</v>
      </c>
    </row>
    <row r="63" customFormat="false" ht="12.75" hidden="false" customHeight="false" outlineLevel="0" collapsed="false">
      <c r="A63" s="18" t="s">
        <v>27</v>
      </c>
      <c r="B63" s="18"/>
      <c r="C63" s="18" t="n">
        <v>11.9</v>
      </c>
      <c r="D63" s="18" t="n">
        <v>9.9</v>
      </c>
      <c r="E63" s="18" t="n">
        <v>10.3</v>
      </c>
      <c r="F63" s="18" t="n">
        <v>7.7</v>
      </c>
      <c r="G63" s="19" t="n">
        <f aca="false">AVERAGE(B63:F63)</f>
        <v>9.95</v>
      </c>
    </row>
    <row r="64" customFormat="false" ht="12.75" hidden="false" customHeight="false" outlineLevel="0" collapsed="false">
      <c r="A64"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4</v>
      </c>
      <c r="C70" s="18" t="n">
        <v>14</v>
      </c>
      <c r="D70" s="18" t="n">
        <v>13</v>
      </c>
      <c r="E70" s="18" t="n">
        <v>14</v>
      </c>
      <c r="F70" s="18" t="n">
        <v>13</v>
      </c>
      <c r="G70" s="19" t="n">
        <f aca="false">AVERAGE(B70:$E70)</f>
        <v>13.75</v>
      </c>
    </row>
    <row r="71" customFormat="false" ht="12.75" hidden="false" customHeight="false" outlineLevel="0" collapsed="false">
      <c r="A71" s="18" t="s">
        <v>16</v>
      </c>
      <c r="B71" s="18" t="n">
        <v>11</v>
      </c>
      <c r="C71" s="18" t="n">
        <v>7</v>
      </c>
      <c r="D71" s="18" t="n">
        <v>9</v>
      </c>
      <c r="E71" s="18" t="n">
        <v>7</v>
      </c>
      <c r="F71" s="18" t="n">
        <v>10</v>
      </c>
      <c r="G71" s="19" t="n">
        <f aca="false">AVERAGE(B71:$E71)</f>
        <v>8.5</v>
      </c>
    </row>
    <row r="72" customFormat="false" ht="12.75" hidden="false" customHeight="false" outlineLevel="0" collapsed="false">
      <c r="A72" s="18" t="s">
        <v>17</v>
      </c>
      <c r="B72" s="18" t="n">
        <f aca="false">SUM(B70:B71)</f>
        <v>25</v>
      </c>
      <c r="C72" s="18" t="n">
        <f aca="false">SUM(C70:C71)</f>
        <v>21</v>
      </c>
      <c r="D72" s="18" t="n">
        <f aca="false">SUM(D70:D71)</f>
        <v>22</v>
      </c>
      <c r="E72" s="18" t="n">
        <f aca="false">SUM(E70:E71)</f>
        <v>21</v>
      </c>
      <c r="F72" s="18" t="n">
        <f aca="false">SUM(F70:F71)</f>
        <v>23</v>
      </c>
      <c r="G72" s="19" t="n">
        <f aca="false">AVERAGE(B72:$E72)</f>
        <v>22.25</v>
      </c>
    </row>
    <row r="73" customFormat="false" ht="12.75" hidden="false" customHeight="false" outlineLevel="0" collapsed="false">
      <c r="A73" s="20" t="s">
        <v>32</v>
      </c>
      <c r="B73" s="19" t="n">
        <f aca="false">B70+(B71/3)</f>
        <v>17.6666666666667</v>
      </c>
      <c r="C73" s="19" t="n">
        <f aca="false">C70+(C71/3)</f>
        <v>16.3333333333333</v>
      </c>
      <c r="D73" s="19" t="n">
        <f aca="false">D70+(D71/3)</f>
        <v>16</v>
      </c>
      <c r="E73" s="19" t="n">
        <f aca="false">E70+(E71/3)</f>
        <v>16.3333333333333</v>
      </c>
      <c r="F73" s="19" t="n">
        <f aca="false">F70+(F71/3)</f>
        <v>16.3333333333333</v>
      </c>
      <c r="G73" s="19" t="n">
        <f aca="false">AVERAGE(B73:$E73)</f>
        <v>16.5833333333333</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9.9622641509434</v>
      </c>
      <c r="C80" s="19" t="n">
        <f aca="false">(C16+C25)/C73</f>
        <v>12.4285714285714</v>
      </c>
      <c r="D80" s="19" t="n">
        <f aca="false">(D16+D25)/D73</f>
        <v>14.1041666666667</v>
      </c>
      <c r="E80" s="19" t="n">
        <f aca="false">(E16+E25)/E73</f>
        <v>13.3061224489796</v>
      </c>
      <c r="F80" s="19" t="n">
        <f aca="false">(F16+F25)/F73</f>
        <v>12.6326530612245</v>
      </c>
      <c r="G80" s="19" t="n">
        <f aca="false">AVERAGE(B80:F80)</f>
        <v>12.4867555512771</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813.905660377359</v>
      </c>
      <c r="C85" s="19" t="n">
        <f aca="false">C56/C73</f>
        <v>900</v>
      </c>
      <c r="D85" s="19" t="n">
        <f aca="false">D56/D73</f>
        <v>973.375</v>
      </c>
      <c r="E85" s="19" t="n">
        <f aca="false">E56/E73</f>
        <v>930.979591836735</v>
      </c>
      <c r="F85" s="19" t="n">
        <f aca="false">F56/F73</f>
        <v>927.244897959184</v>
      </c>
      <c r="G85" s="19" t="n">
        <f aca="false">AVERAGE(B85:F85)</f>
        <v>909.101030034655</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1383613</v>
      </c>
      <c r="C90" s="30" t="n">
        <v>1341817</v>
      </c>
      <c r="D90" s="30" t="n">
        <v>1198936</v>
      </c>
      <c r="E90" s="30" t="n">
        <v>1260798</v>
      </c>
      <c r="F90" s="30" t="n">
        <f aca="false">1409653.54+1414.19</f>
        <v>1411067.73</v>
      </c>
      <c r="G90" s="31" t="n">
        <f aca="false">AVERAGE(B90:F90)</f>
        <v>1319246.346</v>
      </c>
    </row>
    <row r="91" customFormat="false" ht="12.75" hidden="false" customHeight="false" outlineLevel="0" collapsed="false">
      <c r="B91" s="58"/>
      <c r="C91" s="58"/>
      <c r="D91" s="58"/>
      <c r="E91" s="58"/>
      <c r="F91" s="58"/>
      <c r="G91" s="59"/>
      <c r="H91" s="60"/>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96.224563599694</v>
      </c>
      <c r="C95" s="31" t="n">
        <f aca="false">C90/C56</f>
        <v>91.2800680272109</v>
      </c>
      <c r="D95" s="31" t="n">
        <f aca="false">D90/D56</f>
        <v>76.9831770900218</v>
      </c>
      <c r="E95" s="31" t="n">
        <f aca="false">E90/E56</f>
        <v>82.9145074312771</v>
      </c>
      <c r="F95" s="31" t="n">
        <f aca="false">F90/F56</f>
        <v>93.170533509409</v>
      </c>
      <c r="G95" s="31" t="n">
        <f aca="false">AVERAGE(B95:F95)</f>
        <v>88.1145699315226</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61" t="s">
        <v>60</v>
      </c>
      <c r="C6" s="62"/>
      <c r="D6" s="7"/>
      <c r="E6" s="7"/>
      <c r="F6" s="7"/>
      <c r="G6" s="7"/>
      <c r="H6" s="6"/>
      <c r="I6" s="63"/>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20" t="n">
        <v>194</v>
      </c>
      <c r="C13" s="18" t="n">
        <v>221</v>
      </c>
      <c r="D13" s="18" t="n">
        <v>256</v>
      </c>
      <c r="E13" s="18" t="n">
        <v>296</v>
      </c>
      <c r="F13" s="18" t="n">
        <v>287</v>
      </c>
      <c r="G13" s="19" t="n">
        <f aca="false">AVERAGE(B13:$F13)</f>
        <v>250.8</v>
      </c>
    </row>
    <row r="14" customFormat="false" ht="12.75" hidden="false" customHeight="false" outlineLevel="0" collapsed="false">
      <c r="A14" s="18" t="s">
        <v>16</v>
      </c>
      <c r="B14" s="20" t="n">
        <v>18</v>
      </c>
      <c r="C14" s="18" t="n">
        <v>26</v>
      </c>
      <c r="D14" s="18" t="n">
        <v>31</v>
      </c>
      <c r="E14" s="18" t="n">
        <v>39</v>
      </c>
      <c r="F14" s="18" t="n">
        <v>34</v>
      </c>
      <c r="G14" s="19" t="n">
        <f aca="false">AVERAGE(B14:$F14)</f>
        <v>29.6</v>
      </c>
    </row>
    <row r="15" customFormat="false" ht="12.75" hidden="false" customHeight="false" outlineLevel="0" collapsed="false">
      <c r="A15" s="18" t="s">
        <v>17</v>
      </c>
      <c r="B15" s="18" t="n">
        <f aca="false">SUM(B13:B14)</f>
        <v>212</v>
      </c>
      <c r="C15" s="18" t="n">
        <f aca="false">SUM(C13:C14)</f>
        <v>247</v>
      </c>
      <c r="D15" s="18" t="n">
        <f aca="false">SUM(D13:D14)</f>
        <v>287</v>
      </c>
      <c r="E15" s="18" t="n">
        <f aca="false">SUM(E13:E14)</f>
        <v>335</v>
      </c>
      <c r="F15" s="18" t="n">
        <f aca="false">SUM(F13:F14)</f>
        <v>321</v>
      </c>
      <c r="G15" s="19" t="n">
        <f aca="false">AVERAGE(B15:$F15)</f>
        <v>280.4</v>
      </c>
    </row>
    <row r="16" customFormat="false" ht="12.75" hidden="false" customHeight="false" outlineLevel="0" collapsed="false">
      <c r="A16" s="20" t="s">
        <v>18</v>
      </c>
      <c r="B16" s="19" t="n">
        <f aca="false">B13+(B14/3)</f>
        <v>200</v>
      </c>
      <c r="C16" s="19" t="n">
        <f aca="false">C13+(C14/3)</f>
        <v>229.666666666667</v>
      </c>
      <c r="D16" s="19" t="n">
        <f aca="false">D13+(D14/3)</f>
        <v>266.333333333333</v>
      </c>
      <c r="E16" s="19" t="n">
        <f aca="false">E13+(E14/3)</f>
        <v>309</v>
      </c>
      <c r="F16" s="19" t="n">
        <f aca="false">F13+(F14/3)</f>
        <v>298.333333333333</v>
      </c>
      <c r="G16" s="19" t="n">
        <f aca="false">AVERAGE(B16:$F16)</f>
        <v>260.666666666667</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t="n">
        <v>10</v>
      </c>
      <c r="C22" s="18" t="n">
        <v>12</v>
      </c>
      <c r="D22" s="18" t="n">
        <v>8</v>
      </c>
      <c r="E22" s="18" t="n">
        <v>16</v>
      </c>
      <c r="F22" s="18" t="n">
        <v>11</v>
      </c>
      <c r="G22" s="19" t="n">
        <f aca="false">AVERAGE(B22:$F22)</f>
        <v>11.4</v>
      </c>
    </row>
    <row r="23" customFormat="false" ht="12.75" hidden="false" customHeight="false" outlineLevel="0" collapsed="false">
      <c r="A23" s="18" t="s">
        <v>16</v>
      </c>
      <c r="B23" s="18" t="n">
        <v>14</v>
      </c>
      <c r="C23" s="18" t="n">
        <v>6</v>
      </c>
      <c r="D23" s="18" t="n">
        <v>8</v>
      </c>
      <c r="E23" s="18" t="n">
        <v>14</v>
      </c>
      <c r="F23" s="18" t="n">
        <v>7</v>
      </c>
      <c r="G23" s="19" t="n">
        <f aca="false">AVERAGE(B23:$F23)</f>
        <v>9.8</v>
      </c>
    </row>
    <row r="24" customFormat="false" ht="12.75" hidden="false" customHeight="false" outlineLevel="0" collapsed="false">
      <c r="A24" s="18" t="s">
        <v>17</v>
      </c>
      <c r="B24" s="18" t="n">
        <f aca="false">SUM(B22:B23)</f>
        <v>24</v>
      </c>
      <c r="C24" s="18" t="n">
        <f aca="false">SUM(C22:C23)</f>
        <v>18</v>
      </c>
      <c r="D24" s="18" t="n">
        <f aca="false">SUM(D22:D23)</f>
        <v>16</v>
      </c>
      <c r="E24" s="18" t="n">
        <f aca="false">SUM(E22:E23)</f>
        <v>30</v>
      </c>
      <c r="F24" s="18" t="n">
        <f aca="false">SUM(F22:F23)</f>
        <v>18</v>
      </c>
      <c r="G24" s="19" t="n">
        <f aca="false">AVERAGE(B24:$F24)</f>
        <v>21.2</v>
      </c>
    </row>
    <row r="25" customFormat="false" ht="12.75" hidden="false" customHeight="false" outlineLevel="0" collapsed="false">
      <c r="A25" s="20" t="s">
        <v>18</v>
      </c>
      <c r="B25" s="19" t="n">
        <f aca="false">B22+(B23/3)</f>
        <v>14.6666666666667</v>
      </c>
      <c r="C25" s="19" t="n">
        <f aca="false">C22+(C23/3)</f>
        <v>14</v>
      </c>
      <c r="D25" s="19" t="n">
        <f aca="false">D22+(D23/3)</f>
        <v>10.6666666666667</v>
      </c>
      <c r="E25" s="19" t="n">
        <f aca="false">E22+(E23/3)</f>
        <v>20.6666666666667</v>
      </c>
      <c r="F25" s="19" t="n">
        <f aca="false">F22+(F23/3)</f>
        <v>13.3333333333333</v>
      </c>
      <c r="G25" s="19" t="n">
        <f aca="false">AVERAGE(B25:$F25)</f>
        <v>14.6666666666667</v>
      </c>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41</v>
      </c>
      <c r="C32" s="20" t="n">
        <v>33</v>
      </c>
      <c r="D32" s="20" t="n">
        <v>29</v>
      </c>
      <c r="E32" s="20" t="n">
        <v>30</v>
      </c>
      <c r="F32" s="20" t="n">
        <v>32</v>
      </c>
      <c r="G32" s="19" t="n">
        <f aca="false">AVERAGE(B32:$F32)</f>
        <v>33</v>
      </c>
    </row>
    <row r="33" customFormat="false" ht="12.75" hidden="false" customHeight="false" outlineLevel="0" collapsed="false">
      <c r="B33" s="2"/>
      <c r="C33" s="2"/>
      <c r="D33" s="2"/>
      <c r="E33" s="2"/>
      <c r="F33" s="2"/>
    </row>
    <row r="34" customFormat="false" ht="12.75" hidden="false" customHeight="false" outlineLevel="0" collapsed="false">
      <c r="B34" s="2"/>
      <c r="C34" s="2"/>
      <c r="D34" s="2"/>
      <c r="E34" s="2"/>
      <c r="F34" s="2"/>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20" t="n">
        <v>17</v>
      </c>
      <c r="C36" s="20" t="n">
        <v>12</v>
      </c>
      <c r="D36" s="20" t="n">
        <v>13</v>
      </c>
      <c r="E36" s="20" t="n">
        <v>7</v>
      </c>
      <c r="F36" s="20" t="n">
        <v>4</v>
      </c>
      <c r="G36" s="19" t="n">
        <f aca="false">AVERAGE(B36:$F36)</f>
        <v>10.6</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5.17073170731707</v>
      </c>
      <c r="C42" s="19" t="n">
        <f aca="false">C15/C32</f>
        <v>7.48484848484848</v>
      </c>
      <c r="D42" s="19" t="n">
        <f aca="false">D15/D32</f>
        <v>9.89655172413793</v>
      </c>
      <c r="E42" s="19" t="n">
        <f aca="false">E15/E32</f>
        <v>11.1666666666667</v>
      </c>
      <c r="F42" s="19" t="n">
        <f aca="false">F15/F32</f>
        <v>10.03125</v>
      </c>
      <c r="G42" s="19" t="n">
        <f aca="false">AVERAGE(B42:F42)</f>
        <v>8.75000971659403</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1.41176470588235</v>
      </c>
      <c r="C46" s="19" t="n">
        <f aca="false">C24/C36</f>
        <v>1.5</v>
      </c>
      <c r="D46" s="19" t="n">
        <f aca="false">D24/D36</f>
        <v>1.23076923076923</v>
      </c>
      <c r="E46" s="19" t="n">
        <f aca="false">E24/E36</f>
        <v>4.28571428571429</v>
      </c>
      <c r="F46" s="19" t="n">
        <f aca="false">F24/F36</f>
        <v>4.5</v>
      </c>
      <c r="G46" s="19" t="n">
        <f aca="false">AVERAGE(B46:F46)</f>
        <v>2.58564964447317</v>
      </c>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4757</v>
      </c>
      <c r="C54" s="27" t="n">
        <v>4603</v>
      </c>
      <c r="D54" s="27" t="n">
        <v>5674</v>
      </c>
      <c r="E54" s="27" t="n">
        <v>6776</v>
      </c>
      <c r="F54" s="27" t="n">
        <v>7399</v>
      </c>
      <c r="G54" s="28" t="n">
        <f aca="false">AVERAGE(B54:F54)</f>
        <v>5841.8</v>
      </c>
    </row>
    <row r="55" customFormat="false" ht="12.75" hidden="false" customHeight="false" outlineLevel="0" collapsed="false">
      <c r="A55" s="18" t="s">
        <v>27</v>
      </c>
      <c r="B55" s="27" t="n">
        <v>402</v>
      </c>
      <c r="C55" s="27" t="n">
        <v>372</v>
      </c>
      <c r="D55" s="27" t="n">
        <v>345</v>
      </c>
      <c r="E55" s="27" t="n">
        <v>363</v>
      </c>
      <c r="F55" s="27" t="n">
        <v>291</v>
      </c>
      <c r="G55" s="28" t="n">
        <f aca="false">AVERAGE(B55:F55)</f>
        <v>354.6</v>
      </c>
    </row>
    <row r="56" customFormat="false" ht="12.75" hidden="false" customHeight="false" outlineLevel="0" collapsed="false">
      <c r="A56" s="18" t="s">
        <v>17</v>
      </c>
      <c r="B56" s="27" t="n">
        <f aca="false">SUM(B54:B55)</f>
        <v>5159</v>
      </c>
      <c r="C56" s="27" t="n">
        <f aca="false">SUM(C54:C55)</f>
        <v>4975</v>
      </c>
      <c r="D56" s="27" t="n">
        <f aca="false">SUM(D54:D55)</f>
        <v>6019</v>
      </c>
      <c r="E56" s="27" t="n">
        <f aca="false">SUM(E54:E55)</f>
        <v>7139</v>
      </c>
      <c r="F56" s="27" t="n">
        <f aca="false">SUM(F54:F55)</f>
        <v>7690</v>
      </c>
      <c r="G56" s="28" t="n">
        <f aca="false">AVERAGE(B56:F56)</f>
        <v>6196.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19.1</v>
      </c>
      <c r="C62" s="18" t="n">
        <v>20.9</v>
      </c>
      <c r="D62" s="18" t="n">
        <v>22.3</v>
      </c>
      <c r="E62" s="18" t="n">
        <v>24.7</v>
      </c>
      <c r="F62" s="18" t="n">
        <v>22.9</v>
      </c>
      <c r="G62" s="19" t="n">
        <f aca="false">AVERAGE(B62:F62)</f>
        <v>21.98</v>
      </c>
    </row>
    <row r="63" customFormat="false" ht="12.75" hidden="false" customHeight="false" outlineLevel="0" collapsed="false">
      <c r="A63" s="18" t="s">
        <v>27</v>
      </c>
      <c r="B63" s="18"/>
      <c r="C63" s="18" t="n">
        <v>8.6</v>
      </c>
      <c r="D63" s="18" t="n">
        <v>9.1</v>
      </c>
      <c r="E63" s="18" t="n">
        <v>8.5</v>
      </c>
      <c r="F63" s="18" t="n">
        <v>10.2</v>
      </c>
      <c r="G63" s="19" t="n">
        <f aca="false">AVERAGE(B63:F63)</f>
        <v>9.1</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8</v>
      </c>
      <c r="C70" s="18" t="n">
        <v>9</v>
      </c>
      <c r="D70" s="18" t="n">
        <v>8</v>
      </c>
      <c r="E70" s="18" t="n">
        <v>9</v>
      </c>
      <c r="F70" s="18" t="n">
        <v>9</v>
      </c>
      <c r="G70" s="19" t="n">
        <f aca="false">AVERAGE(B70:$E70)</f>
        <v>8.5</v>
      </c>
    </row>
    <row r="71" customFormat="false" ht="12.75" hidden="false" customHeight="false" outlineLevel="0" collapsed="false">
      <c r="A71" s="18" t="s">
        <v>16</v>
      </c>
      <c r="B71" s="18" t="n">
        <v>7</v>
      </c>
      <c r="C71" s="18" t="n">
        <v>4</v>
      </c>
      <c r="D71" s="18" t="n">
        <v>5</v>
      </c>
      <c r="E71" s="18" t="n">
        <v>7</v>
      </c>
      <c r="F71" s="18" t="n">
        <v>6</v>
      </c>
      <c r="G71" s="19" t="n">
        <f aca="false">AVERAGE(B71:$E71)</f>
        <v>5.75</v>
      </c>
    </row>
    <row r="72" customFormat="false" ht="12.75" hidden="false" customHeight="false" outlineLevel="0" collapsed="false">
      <c r="A72" s="18" t="s">
        <v>17</v>
      </c>
      <c r="B72" s="18" t="n">
        <f aca="false">SUM(B70:B71)</f>
        <v>15</v>
      </c>
      <c r="C72" s="18" t="n">
        <f aca="false">SUM(C70:C71)</f>
        <v>13</v>
      </c>
      <c r="D72" s="18" t="n">
        <f aca="false">SUM(D70:D71)</f>
        <v>13</v>
      </c>
      <c r="E72" s="18" t="n">
        <f aca="false">SUM(E70:E71)</f>
        <v>16</v>
      </c>
      <c r="F72" s="18" t="n">
        <f aca="false">SUM(F70:F71)</f>
        <v>15</v>
      </c>
      <c r="G72" s="19" t="n">
        <f aca="false">AVERAGE(B72:$E72)</f>
        <v>14.25</v>
      </c>
    </row>
    <row r="73" customFormat="false" ht="12.75" hidden="false" customHeight="false" outlineLevel="0" collapsed="false">
      <c r="A73" s="20" t="s">
        <v>32</v>
      </c>
      <c r="B73" s="19" t="n">
        <f aca="false">B70+(B71/3)</f>
        <v>10.3333333333333</v>
      </c>
      <c r="C73" s="19" t="n">
        <f aca="false">C70+(C71/3)</f>
        <v>10.3333333333333</v>
      </c>
      <c r="D73" s="19" t="n">
        <f aca="false">D70+(D71/3)</f>
        <v>9.66666666666667</v>
      </c>
      <c r="E73" s="19" t="n">
        <f aca="false">E70+(E71/3)</f>
        <v>11.3333333333333</v>
      </c>
      <c r="F73" s="19" t="n">
        <f aca="false">F70+(F71/3)</f>
        <v>11</v>
      </c>
      <c r="G73" s="19" t="n">
        <f aca="false">AVERAGE(B73:$E73)</f>
        <v>10.41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20.7741935483871</v>
      </c>
      <c r="C80" s="19" t="n">
        <f aca="false">(C16+C25)/C73</f>
        <v>23.5806451612903</v>
      </c>
      <c r="D80" s="19" t="n">
        <f aca="false">(D16+D25)/D73</f>
        <v>28.6551724137931</v>
      </c>
      <c r="E80" s="19" t="n">
        <f aca="false">(E16+E25)/E73</f>
        <v>29.0882352941177</v>
      </c>
      <c r="F80" s="19" t="n">
        <f aca="false">(F16+F25)/F73</f>
        <v>28.3333333333333</v>
      </c>
      <c r="G80" s="19" t="n">
        <f aca="false">AVERAGE(B80:F80)</f>
        <v>26.0863159501843</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499.258064516129</v>
      </c>
      <c r="C85" s="19" t="n">
        <f aca="false">C56/C73</f>
        <v>481.451612903226</v>
      </c>
      <c r="D85" s="19" t="n">
        <f aca="false">D56/D73</f>
        <v>622.655172413793</v>
      </c>
      <c r="E85" s="19" t="n">
        <f aca="false">E56/E73</f>
        <v>629.911764705882</v>
      </c>
      <c r="F85" s="19" t="n">
        <f aca="false">F56/F73</f>
        <v>699.090909090909</v>
      </c>
      <c r="G85" s="19" t="n">
        <f aca="false">AVERAGE(B85:F85)</f>
        <v>586.473504725988</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871949</v>
      </c>
      <c r="C90" s="30" t="n">
        <v>885340</v>
      </c>
      <c r="D90" s="30" t="n">
        <v>752501</v>
      </c>
      <c r="E90" s="30" t="n">
        <v>845538</v>
      </c>
      <c r="F90" s="30" t="n">
        <f aca="false">940921.44+8050.24</f>
        <v>948971.68</v>
      </c>
      <c r="G90" s="31" t="n">
        <f aca="false">AVERAGE(B90:F90)</f>
        <v>860859.936</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69.015119209149</v>
      </c>
      <c r="C95" s="31" t="n">
        <f aca="false">C90/C56</f>
        <v>177.957788944724</v>
      </c>
      <c r="D95" s="31" t="n">
        <f aca="false">D90/D56</f>
        <v>125.020933709919</v>
      </c>
      <c r="E95" s="31" t="n">
        <f aca="false">E90/E56</f>
        <v>118.439277209693</v>
      </c>
      <c r="F95" s="31" t="n">
        <f aca="false">F90/F56</f>
        <v>123.403339401821</v>
      </c>
      <c r="G95" s="31" t="n">
        <f aca="false">AVERAGE(B95:F95)</f>
        <v>142.76729169506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61" t="s">
        <v>61</v>
      </c>
      <c r="C6" s="62"/>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64" t="s">
        <v>8</v>
      </c>
      <c r="C11" s="64" t="s">
        <v>9</v>
      </c>
      <c r="D11" s="64"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c r="C13" s="18"/>
      <c r="D13" s="18"/>
      <c r="E13" s="18" t="n">
        <v>26</v>
      </c>
      <c r="F13" s="18" t="n">
        <v>57</v>
      </c>
      <c r="G13" s="19" t="n">
        <f aca="false">AVERAGE(B13:$F13)</f>
        <v>41.5</v>
      </c>
    </row>
    <row r="14" customFormat="false" ht="12.75" hidden="false" customHeight="false" outlineLevel="0" collapsed="false">
      <c r="A14" s="18" t="s">
        <v>16</v>
      </c>
      <c r="B14" s="18"/>
      <c r="C14" s="18"/>
      <c r="D14" s="18"/>
      <c r="E14" s="18" t="n">
        <v>17</v>
      </c>
      <c r="F14" s="18" t="n">
        <v>50</v>
      </c>
      <c r="G14" s="19" t="n">
        <f aca="false">AVERAGE(B14:$F14)</f>
        <v>33.5</v>
      </c>
    </row>
    <row r="15" customFormat="false" ht="12.75" hidden="false" customHeight="false" outlineLevel="0" collapsed="false">
      <c r="A15" s="18" t="s">
        <v>17</v>
      </c>
      <c r="B15" s="18"/>
      <c r="C15" s="18"/>
      <c r="D15" s="18"/>
      <c r="E15" s="18" t="n">
        <f aca="false">SUM(E13:E14)</f>
        <v>43</v>
      </c>
      <c r="F15" s="18" t="n">
        <f aca="false">SUM(F13:F14)</f>
        <v>107</v>
      </c>
      <c r="G15" s="19" t="n">
        <f aca="false">AVERAGE(B15:$F15)</f>
        <v>75</v>
      </c>
    </row>
    <row r="16" customFormat="false" ht="12.75" hidden="false" customHeight="false" outlineLevel="0" collapsed="false">
      <c r="A16" s="20" t="s">
        <v>18</v>
      </c>
      <c r="B16" s="19"/>
      <c r="C16" s="19"/>
      <c r="D16" s="19"/>
      <c r="E16" s="19" t="n">
        <f aca="false">E13+(E14/3)</f>
        <v>31.6666666666667</v>
      </c>
      <c r="F16" s="19" t="n">
        <f aca="false">F13+(F14/3)</f>
        <v>73.6666666666667</v>
      </c>
      <c r="G16" s="19" t="n">
        <f aca="false">AVERAGE(B16:$F16)</f>
        <v>52.6666666666667</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c r="C32" s="20"/>
      <c r="D32" s="20"/>
      <c r="E32" s="20" t="n">
        <v>3</v>
      </c>
      <c r="F32" s="20" t="n">
        <v>27</v>
      </c>
      <c r="G32" s="19" t="n">
        <f aca="false">AVERAGE(B32:$F32)</f>
        <v>15</v>
      </c>
    </row>
    <row r="33" customFormat="false" ht="12.75" hidden="false" customHeight="false" outlineLevel="0" collapsed="false">
      <c r="B33" s="2"/>
      <c r="C33" s="2"/>
      <c r="D33" s="2"/>
      <c r="E33" s="2"/>
      <c r="F33" s="2"/>
    </row>
    <row r="34" customFormat="false" ht="12.75" hidden="false" customHeight="false" outlineLevel="0" collapsed="false">
      <c r="B34" s="2"/>
      <c r="C34" s="2"/>
      <c r="D34" s="2"/>
      <c r="E34" s="2"/>
      <c r="F34" s="2"/>
    </row>
    <row r="35" customFormat="false" ht="12.75" hidden="false" customHeight="false" outlineLevel="0" collapsed="false">
      <c r="A35" s="23" t="s">
        <v>19</v>
      </c>
      <c r="B35" s="15" t="s">
        <v>8</v>
      </c>
      <c r="C35" s="15" t="s">
        <v>9</v>
      </c>
      <c r="D35" s="15" t="s">
        <v>10</v>
      </c>
      <c r="E35" s="15" t="s">
        <v>11</v>
      </c>
      <c r="F35" s="15" t="s">
        <v>12</v>
      </c>
      <c r="G35" s="16" t="s">
        <v>13</v>
      </c>
    </row>
    <row r="36" customFormat="false" ht="25.5" hidden="false" customHeight="false" outlineLevel="0" collapsed="false">
      <c r="A36" s="24" t="s">
        <v>21</v>
      </c>
      <c r="B36" s="20"/>
      <c r="C36" s="20"/>
      <c r="D36" s="20"/>
      <c r="E36" s="20"/>
      <c r="F36" s="20"/>
      <c r="G36" s="19"/>
    </row>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c r="C42" s="19"/>
      <c r="D42" s="19"/>
      <c r="E42" s="19" t="n">
        <f aca="false">E15/E32</f>
        <v>14.3333333333333</v>
      </c>
      <c r="F42" s="19" t="n">
        <f aca="false">F15/F32</f>
        <v>3.96296296296296</v>
      </c>
      <c r="G42" s="19" t="n">
        <f aca="false">AVERAGE(E42:F42)</f>
        <v>9.14814814814815</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c r="C54" s="27"/>
      <c r="D54" s="27"/>
      <c r="E54" s="27" t="n">
        <v>208</v>
      </c>
      <c r="F54" s="27" t="n">
        <v>237</v>
      </c>
      <c r="G54" s="28" t="n">
        <f aca="false">AVERAGE(B54:F54)</f>
        <v>222.5</v>
      </c>
    </row>
    <row r="55" customFormat="false" ht="12.75" hidden="false" customHeight="false" outlineLevel="0" collapsed="false">
      <c r="A55" s="18" t="s">
        <v>27</v>
      </c>
      <c r="B55" s="27"/>
      <c r="C55" s="27"/>
      <c r="D55" s="27"/>
      <c r="E55" s="27"/>
      <c r="F55" s="27"/>
      <c r="G55" s="28"/>
    </row>
    <row r="56" customFormat="false" ht="12.75" hidden="false" customHeight="false" outlineLevel="0" collapsed="false">
      <c r="A56" s="18" t="s">
        <v>17</v>
      </c>
      <c r="B56" s="27"/>
      <c r="C56" s="27"/>
      <c r="D56" s="27"/>
      <c r="E56" s="27" t="n">
        <f aca="false">SUM(E54:E55)</f>
        <v>208</v>
      </c>
      <c r="F56" s="27" t="n">
        <f aca="false">SUM(F54:F55)</f>
        <v>237</v>
      </c>
      <c r="G56" s="28" t="n">
        <f aca="false">AVERAGE(B56:F56)</f>
        <v>222.5</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c r="C62" s="18"/>
      <c r="D62" s="18"/>
      <c r="E62" s="18" t="n">
        <v>21.8</v>
      </c>
      <c r="F62" s="18" t="n">
        <v>16.5</v>
      </c>
      <c r="G62" s="19" t="n">
        <f aca="false">AVERAGE(B62:F62)</f>
        <v>19.15</v>
      </c>
    </row>
    <row r="63" customFormat="false" ht="12.75" hidden="false" customHeight="false" outlineLevel="0" collapsed="false">
      <c r="A63" s="18" t="s">
        <v>27</v>
      </c>
      <c r="B63" s="18"/>
      <c r="C63" s="18"/>
      <c r="D63" s="18"/>
      <c r="E63" s="18"/>
      <c r="F63" s="18"/>
      <c r="G63" s="19"/>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5" hidden="false" customHeight="false" outlineLevel="0" collapsed="false">
      <c r="A70" s="18" t="s">
        <v>15</v>
      </c>
      <c r="B70" s="18"/>
      <c r="C70" s="18"/>
      <c r="D70" s="18"/>
      <c r="E70" s="65" t="n">
        <v>0</v>
      </c>
      <c r="F70" s="65" t="n">
        <v>0</v>
      </c>
      <c r="G70" s="19" t="n">
        <v>0</v>
      </c>
    </row>
    <row r="71" customFormat="false" ht="15" hidden="false" customHeight="false" outlineLevel="0" collapsed="false">
      <c r="A71" s="18" t="s">
        <v>16</v>
      </c>
      <c r="B71" s="18"/>
      <c r="C71" s="18"/>
      <c r="D71" s="18"/>
      <c r="E71" s="65" t="n">
        <v>0</v>
      </c>
      <c r="F71" s="65" t="n">
        <v>0</v>
      </c>
      <c r="G71" s="19" t="n">
        <v>0</v>
      </c>
    </row>
    <row r="72" customFormat="false" ht="12.75" hidden="false" customHeight="false" outlineLevel="0" collapsed="false">
      <c r="A72" s="18" t="s">
        <v>17</v>
      </c>
      <c r="B72" s="18"/>
      <c r="C72" s="18"/>
      <c r="D72" s="18"/>
      <c r="E72" s="18" t="n">
        <v>0</v>
      </c>
      <c r="F72" s="18" t="n">
        <v>0</v>
      </c>
      <c r="G72" s="19" t="n">
        <v>0</v>
      </c>
    </row>
    <row r="73" customFormat="false" ht="12.75" hidden="false" customHeight="false" outlineLevel="0" collapsed="false">
      <c r="A73" s="20" t="s">
        <v>32</v>
      </c>
      <c r="B73" s="19" t="n">
        <f aca="false">B70+(B71/3)</f>
        <v>0</v>
      </c>
      <c r="C73" s="19" t="n">
        <f aca="false">C70+(C71/3)</f>
        <v>0</v>
      </c>
      <c r="D73" s="19" t="n">
        <f aca="false">D70+(D71/3)</f>
        <v>0</v>
      </c>
      <c r="E73" s="19" t="n">
        <f aca="false">E70+(E71/3)</f>
        <v>0</v>
      </c>
      <c r="F73" s="19" t="n">
        <v>0</v>
      </c>
      <c r="G73" s="19" t="n">
        <f aca="false">AVERAGE(B73:$E73)</f>
        <v>0</v>
      </c>
    </row>
    <row r="74" customFormat="false" ht="12.75" hidden="false" customHeight="false" outlineLevel="0" collapsed="false">
      <c r="A74" s="21"/>
    </row>
    <row r="75" customFormat="false" ht="15" hidden="false" customHeight="false" outlineLevel="0" collapsed="false">
      <c r="A75" s="21"/>
      <c r="C75" s="66"/>
      <c r="D75" s="66"/>
      <c r="E75" s="66"/>
      <c r="F75" s="66"/>
      <c r="G75" s="66"/>
      <c r="H75" s="67"/>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c r="C80" s="19"/>
      <c r="D80" s="19"/>
      <c r="E80" s="19"/>
      <c r="F80" s="19"/>
      <c r="G80" s="19"/>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c r="C85" s="19"/>
      <c r="D85" s="19"/>
      <c r="E85" s="19"/>
      <c r="F85" s="19"/>
      <c r="G85" s="19"/>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c r="C90" s="30"/>
      <c r="D90" s="30"/>
      <c r="E90" s="30" t="n">
        <v>239</v>
      </c>
      <c r="F90" s="30" t="n">
        <v>468.03</v>
      </c>
      <c r="G90" s="31" t="n">
        <f aca="false">AVERAGE(B90:F90)</f>
        <v>353.515</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c r="C95" s="31"/>
      <c r="D95" s="31"/>
      <c r="E95" s="31" t="n">
        <f aca="false">E90/E56</f>
        <v>1.14903846153846</v>
      </c>
      <c r="F95" s="31" t="n">
        <f aca="false">F90/F56</f>
        <v>1.97481012658228</v>
      </c>
      <c r="G95" s="31" t="n">
        <f aca="false">AVERAGE(B95:F95)</f>
        <v>1.5619242940603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s="11" customFormat="true" ht="12.75" hidden="false" customHeight="false" outlineLevel="0" collapsed="false">
      <c r="A6" s="7" t="s">
        <v>4</v>
      </c>
      <c r="B6" s="8" t="s">
        <v>5</v>
      </c>
      <c r="C6" s="8"/>
      <c r="D6" s="8"/>
      <c r="E6" s="9"/>
      <c r="F6" s="9"/>
      <c r="G6" s="9"/>
      <c r="H6" s="10"/>
    </row>
    <row r="7" customFormat="false" ht="12.75" hidden="false" customHeight="false" outlineLevel="0" collapsed="false">
      <c r="A7" s="7" t="s">
        <v>0</v>
      </c>
      <c r="B7" s="7"/>
      <c r="C7" s="7"/>
      <c r="D7" s="7"/>
      <c r="E7" s="7"/>
      <c r="F7" s="7"/>
      <c r="G7" s="7"/>
      <c r="H7" s="6"/>
    </row>
    <row r="9" customFormat="false" ht="12.75" hidden="false" customHeight="false" outlineLevel="0" collapsed="false">
      <c r="A9" s="12" t="s">
        <v>6</v>
      </c>
      <c r="B9" s="13"/>
      <c r="C9" s="13"/>
      <c r="D9" s="13"/>
      <c r="E9" s="13"/>
      <c r="F9" s="13"/>
      <c r="G9" s="13"/>
    </row>
    <row r="11" s="17" customFormat="true" ht="12.75" hidden="false" customHeight="false" outlineLevel="0" collapsed="false">
      <c r="A11" s="14" t="s">
        <v>7</v>
      </c>
      <c r="B11" s="15" t="s">
        <v>8</v>
      </c>
      <c r="C11" s="15" t="s">
        <v>9</v>
      </c>
      <c r="D11" s="15" t="s">
        <v>10</v>
      </c>
      <c r="E11" s="15" t="s">
        <v>11</v>
      </c>
      <c r="F11" s="15" t="s">
        <v>12</v>
      </c>
      <c r="G11" s="16" t="s">
        <v>13</v>
      </c>
      <c r="H11" s="2"/>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54</v>
      </c>
      <c r="C13" s="18" t="n">
        <v>160</v>
      </c>
      <c r="D13" s="18" t="n">
        <v>174</v>
      </c>
      <c r="E13" s="18" t="n">
        <v>177</v>
      </c>
      <c r="F13" s="18" t="n">
        <v>158</v>
      </c>
      <c r="G13" s="19" t="n">
        <f aca="false">AVERAGE(B13:$F13)</f>
        <v>164.6</v>
      </c>
    </row>
    <row r="14" customFormat="false" ht="12.75" hidden="false" customHeight="false" outlineLevel="0" collapsed="false">
      <c r="A14" s="18" t="s">
        <v>16</v>
      </c>
      <c r="B14" s="18" t="n">
        <v>62</v>
      </c>
      <c r="C14" s="18" t="n">
        <v>48</v>
      </c>
      <c r="D14" s="18" t="n">
        <v>33</v>
      </c>
      <c r="E14" s="18" t="n">
        <v>45</v>
      </c>
      <c r="F14" s="18" t="n">
        <v>48</v>
      </c>
      <c r="G14" s="19" t="n">
        <f aca="false">AVERAGE(B14:$F14)</f>
        <v>47.2</v>
      </c>
    </row>
    <row r="15" customFormat="false" ht="12.75" hidden="false" customHeight="false" outlineLevel="0" collapsed="false">
      <c r="A15" s="18" t="s">
        <v>17</v>
      </c>
      <c r="B15" s="18" t="n">
        <f aca="false">SUM(B13:B14)</f>
        <v>216</v>
      </c>
      <c r="C15" s="18" t="n">
        <f aca="false">SUM(C13:C14)</f>
        <v>208</v>
      </c>
      <c r="D15" s="18" t="n">
        <f aca="false">SUM(D13:D14)</f>
        <v>207</v>
      </c>
      <c r="E15" s="18" t="n">
        <f aca="false">SUM(E13:E14)</f>
        <v>222</v>
      </c>
      <c r="F15" s="18" t="n">
        <f aca="false">SUM(F13:F14)</f>
        <v>206</v>
      </c>
      <c r="G15" s="19" t="n">
        <f aca="false">AVERAGE(B15:$F15)</f>
        <v>211.8</v>
      </c>
    </row>
    <row r="16" customFormat="false" ht="12.75" hidden="false" customHeight="false" outlineLevel="0" collapsed="false">
      <c r="A16" s="20" t="s">
        <v>18</v>
      </c>
      <c r="B16" s="19" t="n">
        <f aca="false">B13+(B14/3)</f>
        <v>174.666666666667</v>
      </c>
      <c r="C16" s="19" t="n">
        <f aca="false">C13+(C14/3)</f>
        <v>176</v>
      </c>
      <c r="D16" s="19" t="n">
        <f aca="false">D13+(D14/3)</f>
        <v>185</v>
      </c>
      <c r="E16" s="19" t="n">
        <f aca="false">E13+(E14/3)</f>
        <v>192</v>
      </c>
      <c r="F16" s="19" t="n">
        <f aca="false">F13+(F14/3)</f>
        <v>174</v>
      </c>
      <c r="G16" s="19" t="n">
        <f aca="false">AVERAGE(B16:$F16)</f>
        <v>180.333333333333</v>
      </c>
    </row>
    <row r="17" customFormat="false" ht="12.75" hidden="false" customHeight="true" outlineLevel="0" collapsed="false">
      <c r="A17" s="21"/>
      <c r="B17" s="22"/>
      <c r="C17" s="22"/>
      <c r="D17" s="22"/>
      <c r="E17" s="22"/>
      <c r="G17" s="22"/>
    </row>
    <row r="18" customFormat="false" ht="12.75" hidden="false" customHeight="true" outlineLevel="0" collapsed="false"/>
    <row r="19" customFormat="false" ht="12.75" hidden="false" customHeight="true" outlineLevel="0" collapsed="false"/>
    <row r="20" s="17" customFormat="true" ht="12.75" hidden="false" customHeight="false" outlineLevel="0" collapsed="false">
      <c r="A20" s="14" t="s">
        <v>19</v>
      </c>
      <c r="B20" s="15" t="s">
        <v>8</v>
      </c>
      <c r="C20" s="15" t="s">
        <v>9</v>
      </c>
      <c r="D20" s="15" t="s">
        <v>10</v>
      </c>
      <c r="E20" s="15" t="s">
        <v>11</v>
      </c>
      <c r="F20" s="15" t="s">
        <v>12</v>
      </c>
      <c r="G20" s="16" t="s">
        <v>13</v>
      </c>
      <c r="H20" s="2"/>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t="n">
        <v>17</v>
      </c>
      <c r="C22" s="18" t="n">
        <v>11</v>
      </c>
      <c r="D22" s="18" t="n">
        <v>11</v>
      </c>
      <c r="E22" s="18" t="n">
        <v>9</v>
      </c>
      <c r="F22" s="18" t="n">
        <v>12</v>
      </c>
      <c r="G22" s="19" t="n">
        <f aca="false">AVERAGE(B22:$E22)</f>
        <v>12</v>
      </c>
    </row>
    <row r="23" customFormat="false" ht="12.75" hidden="false" customHeight="false" outlineLevel="0" collapsed="false">
      <c r="A23" s="18" t="s">
        <v>16</v>
      </c>
      <c r="B23" s="18" t="n">
        <v>45</v>
      </c>
      <c r="C23" s="18" t="n">
        <v>27</v>
      </c>
      <c r="D23" s="18" t="n">
        <v>26</v>
      </c>
      <c r="E23" s="18" t="n">
        <v>33</v>
      </c>
      <c r="F23" s="18" t="n">
        <v>28</v>
      </c>
      <c r="G23" s="19" t="n">
        <f aca="false">AVERAGE(B23:$E23)</f>
        <v>32.75</v>
      </c>
    </row>
    <row r="24" customFormat="false" ht="12.75" hidden="false" customHeight="false" outlineLevel="0" collapsed="false">
      <c r="A24" s="18" t="s">
        <v>17</v>
      </c>
      <c r="B24" s="18" t="n">
        <f aca="false">SUM(B22:B23)</f>
        <v>62</v>
      </c>
      <c r="C24" s="18" t="n">
        <f aca="false">SUM(C22:C23)</f>
        <v>38</v>
      </c>
      <c r="D24" s="18" t="n">
        <f aca="false">SUM(D22:D23)</f>
        <v>37</v>
      </c>
      <c r="E24" s="18" t="n">
        <f aca="false">SUM(E22:E23)</f>
        <v>42</v>
      </c>
      <c r="F24" s="18" t="n">
        <f aca="false">SUM(F22:F23)</f>
        <v>40</v>
      </c>
      <c r="G24" s="19" t="n">
        <f aca="false">AVERAGE(B24:$E24)</f>
        <v>44.75</v>
      </c>
    </row>
    <row r="25" customFormat="false" ht="12.75" hidden="false" customHeight="false" outlineLevel="0" collapsed="false">
      <c r="A25" s="20" t="s">
        <v>18</v>
      </c>
      <c r="B25" s="19" t="n">
        <f aca="false">B22+(B23/3)</f>
        <v>32</v>
      </c>
      <c r="C25" s="19" t="n">
        <f aca="false">C22+(C23/3)</f>
        <v>20</v>
      </c>
      <c r="D25" s="19" t="n">
        <f aca="false">D22+(D23/3)</f>
        <v>19.6666666666667</v>
      </c>
      <c r="E25" s="19" t="n">
        <f aca="false">E22+(E23/3)</f>
        <v>20</v>
      </c>
      <c r="F25" s="19" t="n">
        <f aca="false">F22+(F23/3)</f>
        <v>21.3333333333333</v>
      </c>
      <c r="G25" s="19" t="n">
        <f aca="false">AVERAGE(B25:$E25)</f>
        <v>22.9166666666667</v>
      </c>
    </row>
    <row r="26" customFormat="false" ht="12.75" hidden="false" customHeight="false" outlineLevel="0" collapsed="false">
      <c r="A26" s="21"/>
      <c r="B26" s="22"/>
      <c r="C26" s="22"/>
      <c r="D26" s="22"/>
      <c r="E26" s="22"/>
      <c r="F26" s="22"/>
      <c r="G26" s="22"/>
      <c r="H26" s="21"/>
    </row>
    <row r="27" customFormat="false" ht="12.75" hidden="false" customHeight="false" outlineLevel="0" collapsed="false">
      <c r="A27"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true" outlineLevel="0" collapsed="false">
      <c r="A32" s="24" t="s">
        <v>21</v>
      </c>
      <c r="B32" s="20" t="n">
        <v>33</v>
      </c>
      <c r="C32" s="20" t="n">
        <v>32</v>
      </c>
      <c r="D32" s="20" t="n">
        <v>45</v>
      </c>
      <c r="E32" s="20" t="n">
        <v>38</v>
      </c>
      <c r="F32" s="20" t="n">
        <v>42</v>
      </c>
      <c r="G32" s="19" t="n">
        <f aca="false">AVERAGE(B32:$F32)</f>
        <v>38</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true" outlineLevel="0" collapsed="false">
      <c r="A36" s="24" t="s">
        <v>21</v>
      </c>
      <c r="B36" s="18" t="n">
        <v>14</v>
      </c>
      <c r="C36" s="18" t="n">
        <v>9</v>
      </c>
      <c r="D36" s="18" t="n">
        <v>8</v>
      </c>
      <c r="E36" s="18" t="n">
        <v>11</v>
      </c>
      <c r="F36" s="18" t="n">
        <v>7</v>
      </c>
      <c r="G36" s="19" t="n">
        <f aca="false">AVERAGE(B36:$F36)</f>
        <v>9.8</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6.54545454545455</v>
      </c>
      <c r="C42" s="19" t="n">
        <f aca="false">C15/C32</f>
        <v>6.5</v>
      </c>
      <c r="D42" s="19" t="n">
        <f aca="false">D15/D32</f>
        <v>4.6</v>
      </c>
      <c r="E42" s="19" t="n">
        <f aca="false">E15/E32</f>
        <v>5.8421052631579</v>
      </c>
      <c r="F42" s="19" t="n">
        <f aca="false">F15/F32</f>
        <v>4.90476190476191</v>
      </c>
      <c r="G42" s="19" t="n">
        <f aca="false">AVERAGE(B42:F42)</f>
        <v>5.67846434267487</v>
      </c>
    </row>
    <row r="45" customFormat="false" ht="12.75" hidden="false" customHeight="tru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4.42857142857143</v>
      </c>
      <c r="C46" s="19" t="n">
        <f aca="false">C24/C36</f>
        <v>4.22222222222222</v>
      </c>
      <c r="D46" s="19" t="n">
        <f aca="false">D24/D36</f>
        <v>4.625</v>
      </c>
      <c r="E46" s="19" t="n">
        <f aca="false">E24/E36</f>
        <v>3.81818181818182</v>
      </c>
      <c r="F46" s="19" t="n">
        <f aca="false">F24/F36</f>
        <v>5.71428571428571</v>
      </c>
      <c r="G46" s="19" t="n">
        <f aca="false">AVERAGE(B46:F46)</f>
        <v>4.56165223665224</v>
      </c>
    </row>
    <row r="47" customFormat="false" ht="13.5" hidden="false" customHeight="true" outlineLevel="0" collapsed="false">
      <c r="A47" s="22"/>
      <c r="B47" s="25"/>
      <c r="C47" s="25"/>
      <c r="D47" s="25"/>
      <c r="E47" s="25"/>
      <c r="F47" s="25"/>
      <c r="G47" s="25"/>
      <c r="H47" s="26"/>
    </row>
    <row r="48" customFormat="false" ht="13.5" hidden="false" customHeight="true" outlineLevel="0" collapsed="false">
      <c r="A48" s="22"/>
      <c r="B48" s="25"/>
      <c r="C48" s="25"/>
      <c r="D48" s="25"/>
      <c r="E48" s="25"/>
      <c r="F48" s="25"/>
      <c r="G48" s="25"/>
      <c r="H48" s="26"/>
    </row>
    <row r="49" customFormat="false" ht="13.5" hidden="false" customHeight="true" outlineLevel="0" collapsed="false"/>
    <row r="50" customFormat="false" ht="13.5" hidden="false" customHeight="true" outlineLevel="0" collapsed="false"/>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4396</v>
      </c>
      <c r="C54" s="27" t="n">
        <v>4637</v>
      </c>
      <c r="D54" s="27" t="n">
        <v>4545</v>
      </c>
      <c r="E54" s="27" t="n">
        <v>4392</v>
      </c>
      <c r="F54" s="27" t="n">
        <v>4353</v>
      </c>
      <c r="G54" s="28" t="n">
        <f aca="false">AVERAGE(B54:$F54)</f>
        <v>4464.6</v>
      </c>
    </row>
    <row r="55" customFormat="false" ht="12.75" hidden="false" customHeight="false" outlineLevel="0" collapsed="false">
      <c r="A55" s="18" t="s">
        <v>27</v>
      </c>
      <c r="B55" s="27" t="n">
        <v>1416</v>
      </c>
      <c r="C55" s="27" t="n">
        <v>1947</v>
      </c>
      <c r="D55" s="27" t="n">
        <v>1176</v>
      </c>
      <c r="E55" s="27" t="n">
        <v>1023</v>
      </c>
      <c r="F55" s="27" t="n">
        <v>1044</v>
      </c>
      <c r="G55" s="28" t="n">
        <f aca="false">AVERAGE(B55:$F55)</f>
        <v>1321.2</v>
      </c>
    </row>
    <row r="56" customFormat="false" ht="12.75" hidden="false" customHeight="false" outlineLevel="0" collapsed="false">
      <c r="A56" s="18" t="s">
        <v>17</v>
      </c>
      <c r="B56" s="27" t="n">
        <f aca="false">SUM(B54:B55)</f>
        <v>5812</v>
      </c>
      <c r="C56" s="27" t="n">
        <f aca="false">SUM(C54:C55)</f>
        <v>6584</v>
      </c>
      <c r="D56" s="27" t="n">
        <f aca="false">SUM(D54:D55)</f>
        <v>5721</v>
      </c>
      <c r="E56" s="27" t="n">
        <f aca="false">SUM(E54:E55)</f>
        <v>5415</v>
      </c>
      <c r="F56" s="27" t="n">
        <f aca="false">SUM(F54:F55)</f>
        <v>5397</v>
      </c>
      <c r="G56" s="28" t="n">
        <f aca="false">AVERAGE(B56:$F56)</f>
        <v>5785.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5.6</v>
      </c>
      <c r="C62" s="18" t="n">
        <v>26.9</v>
      </c>
      <c r="D62" s="18" t="n">
        <v>26.9</v>
      </c>
      <c r="E62" s="18" t="n">
        <v>27.7</v>
      </c>
      <c r="F62" s="18" t="n">
        <v>25.5</v>
      </c>
      <c r="G62" s="28" t="n">
        <f aca="false">AVERAGE(B62:$F62)</f>
        <v>26.52</v>
      </c>
    </row>
    <row r="63" customFormat="false" ht="12.75" hidden="false" customHeight="false" outlineLevel="0" collapsed="false">
      <c r="A63" s="18" t="s">
        <v>27</v>
      </c>
      <c r="B63" s="18" t="n">
        <v>22.5</v>
      </c>
      <c r="C63" s="18" t="n">
        <v>25.3</v>
      </c>
      <c r="D63" s="18" t="n">
        <v>24.6</v>
      </c>
      <c r="E63" s="18" t="n">
        <v>23.3</v>
      </c>
      <c r="F63" s="18" t="n">
        <v>23.2</v>
      </c>
      <c r="G63" s="28" t="n">
        <f aca="false">AVERAGE(B63:$F63)</f>
        <v>23.78</v>
      </c>
    </row>
    <row r="64" customFormat="false" ht="12.75" hidden="false" customHeight="false" outlineLevel="0" collapsed="false">
      <c r="A64" s="29"/>
      <c r="D64" s="21"/>
      <c r="E64" s="21"/>
      <c r="F64" s="21"/>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8</v>
      </c>
      <c r="C70" s="18" t="n">
        <v>8</v>
      </c>
      <c r="D70" s="18" t="n">
        <v>9</v>
      </c>
      <c r="E70" s="18" t="n">
        <v>9</v>
      </c>
      <c r="F70" s="18" t="n">
        <v>8</v>
      </c>
      <c r="G70" s="19" t="n">
        <f aca="false">AVERAGE(B70:$E70)</f>
        <v>8.5</v>
      </c>
    </row>
    <row r="71" customFormat="false" ht="12.75" hidden="false" customHeight="false" outlineLevel="0" collapsed="false">
      <c r="A71" s="18" t="s">
        <v>16</v>
      </c>
      <c r="B71" s="18" t="n">
        <v>4</v>
      </c>
      <c r="C71" s="18" t="n">
        <v>2</v>
      </c>
      <c r="D71" s="18" t="n">
        <v>0</v>
      </c>
      <c r="E71" s="18" t="n">
        <v>2</v>
      </c>
      <c r="F71" s="18" t="n">
        <v>2</v>
      </c>
      <c r="G71" s="19" t="n">
        <f aca="false">AVERAGE(B71:$E71)</f>
        <v>2</v>
      </c>
    </row>
    <row r="72" customFormat="false" ht="12.75" hidden="false" customHeight="false" outlineLevel="0" collapsed="false">
      <c r="A72" s="18" t="s">
        <v>17</v>
      </c>
      <c r="B72" s="18" t="n">
        <f aca="false">SUM(B70:B71)</f>
        <v>12</v>
      </c>
      <c r="C72" s="18" t="n">
        <f aca="false">SUM(C70:C71)</f>
        <v>10</v>
      </c>
      <c r="D72" s="18" t="n">
        <f aca="false">SUM(D70:D71)</f>
        <v>9</v>
      </c>
      <c r="E72" s="18" t="n">
        <f aca="false">SUM(E70:E71)</f>
        <v>11</v>
      </c>
      <c r="F72" s="18" t="n">
        <f aca="false">SUM(F70:F71)</f>
        <v>10</v>
      </c>
      <c r="G72" s="19" t="n">
        <f aca="false">AVERAGE(B72:$E72)</f>
        <v>10.5</v>
      </c>
    </row>
    <row r="73" customFormat="false" ht="12.75" hidden="false" customHeight="false" outlineLevel="0" collapsed="false">
      <c r="A73" s="20" t="s">
        <v>32</v>
      </c>
      <c r="B73" s="19" t="n">
        <f aca="false">B70+(B71/3)</f>
        <v>9.33333333333333</v>
      </c>
      <c r="C73" s="19" t="n">
        <f aca="false">C70+(C71/3)</f>
        <v>8.66666666666667</v>
      </c>
      <c r="D73" s="19" t="n">
        <f aca="false">D70+(D71/3)</f>
        <v>9</v>
      </c>
      <c r="E73" s="19" t="n">
        <f aca="false">E70+(E71/3)</f>
        <v>9.66666666666667</v>
      </c>
      <c r="F73" s="19" t="n">
        <f aca="false">F70+(F71/3)</f>
        <v>8.66666666666667</v>
      </c>
      <c r="G73" s="19" t="n">
        <f aca="false">AVERAGE(B73:$E73)</f>
        <v>9.166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22.1428571428571</v>
      </c>
      <c r="C80" s="19" t="n">
        <f aca="false">(C16+C25)/C73</f>
        <v>22.6153846153846</v>
      </c>
      <c r="D80" s="19" t="n">
        <f aca="false">(D16+D25)/D73</f>
        <v>22.7407407407407</v>
      </c>
      <c r="E80" s="19" t="n">
        <f aca="false">(E16+E25)/E73</f>
        <v>21.9310344827586</v>
      </c>
      <c r="F80" s="19" t="n">
        <f aca="false">(F16+F25)/F73</f>
        <v>22.5384615384615</v>
      </c>
      <c r="G80" s="19" t="n">
        <f aca="false">AVERAGE(B80:F80)</f>
        <v>22.3936957040405</v>
      </c>
    </row>
    <row r="81" customFormat="false" ht="12.75" hidden="false" customHeight="false" outlineLevel="0" collapsed="false">
      <c r="B81" s="22"/>
      <c r="C81" s="22"/>
      <c r="D81" s="22"/>
      <c r="E81" s="22"/>
      <c r="G81" s="25"/>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622.714285714286</v>
      </c>
      <c r="C85" s="19" t="n">
        <f aca="false">C56/C73</f>
        <v>759.692307692308</v>
      </c>
      <c r="D85" s="19" t="n">
        <f aca="false">D56/D73</f>
        <v>635.666666666667</v>
      </c>
      <c r="E85" s="19" t="n">
        <f aca="false">E56/E73</f>
        <v>560.172413793104</v>
      </c>
      <c r="F85" s="19" t="n">
        <f aca="false">F56/F73</f>
        <v>622.730769230769</v>
      </c>
      <c r="G85" s="19" t="n">
        <f aca="false">AVERAGE(B85:F85)</f>
        <v>640.195288619427</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1039325</v>
      </c>
      <c r="C90" s="30" t="n">
        <v>1042530</v>
      </c>
      <c r="D90" s="30" t="n">
        <v>1044909</v>
      </c>
      <c r="E90" s="30" t="n">
        <v>1130278</v>
      </c>
      <c r="F90" s="30" t="n">
        <v>1056415</v>
      </c>
      <c r="G90" s="31" t="n">
        <f aca="false">AVERAGE(B90:F90)</f>
        <v>1062691.4</v>
      </c>
    </row>
    <row r="91" customFormat="false" ht="12.75" hidden="false" customHeight="false" outlineLevel="0" collapsed="false">
      <c r="A91" s="11"/>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78.823984858913</v>
      </c>
      <c r="C95" s="31" t="n">
        <f aca="false">C90/C56</f>
        <v>158.342952612394</v>
      </c>
      <c r="D95" s="31" t="n">
        <f aca="false">D90/D56</f>
        <v>182.644467750393</v>
      </c>
      <c r="E95" s="31" t="n">
        <f aca="false">E90/E56</f>
        <v>208.730932594645</v>
      </c>
      <c r="F95" s="31" t="n">
        <f aca="false">F90/F56</f>
        <v>195.741152492125</v>
      </c>
      <c r="G95" s="31" t="n">
        <f aca="false">AVERAGE(B95:F95)</f>
        <v>184.856698061694</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
FINAL</oddFooter>
  </headerFooter>
  <rowBreaks count="1" manualBreakCount="1">
    <brk id="50"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62</v>
      </c>
      <c r="C6" s="8"/>
      <c r="D6" s="8"/>
      <c r="E6" s="7"/>
      <c r="F6" s="7"/>
      <c r="G6" s="7"/>
      <c r="H6" s="6"/>
    </row>
    <row r="7" customFormat="false" ht="12.75" hidden="false" customHeight="false" outlineLevel="0" collapsed="false">
      <c r="A7" s="39" t="s">
        <v>63</v>
      </c>
      <c r="B7" s="39"/>
      <c r="C7" s="39"/>
      <c r="D7" s="39"/>
      <c r="E7" s="39"/>
      <c r="F7" s="39"/>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45</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44</v>
      </c>
      <c r="C13" s="18" t="n">
        <v>171</v>
      </c>
      <c r="D13" s="18" t="n">
        <v>176</v>
      </c>
      <c r="E13" s="18" t="n">
        <v>174</v>
      </c>
      <c r="F13" s="18" t="n">
        <v>99</v>
      </c>
      <c r="G13" s="19" t="n">
        <f aca="false">AVERAGE(B13:$F13)</f>
        <v>152.8</v>
      </c>
    </row>
    <row r="14" customFormat="false" ht="12.75" hidden="false" customHeight="false" outlineLevel="0" collapsed="false">
      <c r="A14" s="18" t="s">
        <v>16</v>
      </c>
      <c r="B14" s="18" t="n">
        <v>40</v>
      </c>
      <c r="C14" s="18" t="n">
        <v>34</v>
      </c>
      <c r="D14" s="18" t="n">
        <v>27</v>
      </c>
      <c r="E14" s="18" t="n">
        <v>26</v>
      </c>
      <c r="F14" s="18" t="n">
        <v>16</v>
      </c>
      <c r="G14" s="19" t="n">
        <f aca="false">AVERAGE(B14:$F14)</f>
        <v>28.6</v>
      </c>
    </row>
    <row r="15" customFormat="false" ht="12.75" hidden="false" customHeight="false" outlineLevel="0" collapsed="false">
      <c r="A15" s="18" t="s">
        <v>17</v>
      </c>
      <c r="B15" s="18" t="n">
        <f aca="false">SUM(B13:B14)</f>
        <v>184</v>
      </c>
      <c r="C15" s="18" t="n">
        <f aca="false">SUM(C13:C14)</f>
        <v>205</v>
      </c>
      <c r="D15" s="18" t="n">
        <f aca="false">SUM(D13:D14)</f>
        <v>203</v>
      </c>
      <c r="E15" s="18" t="n">
        <f aca="false">SUM(E13:E14)</f>
        <v>200</v>
      </c>
      <c r="F15" s="18" t="n">
        <f aca="false">SUM(F13:F14)</f>
        <v>115</v>
      </c>
      <c r="G15" s="19" t="n">
        <f aca="false">AVERAGE(B15:$F15)</f>
        <v>181.4</v>
      </c>
    </row>
    <row r="16" customFormat="false" ht="12.75" hidden="false" customHeight="false" outlineLevel="0" collapsed="false">
      <c r="A16" s="20" t="s">
        <v>18</v>
      </c>
      <c r="B16" s="19" t="n">
        <f aca="false">B13+(B14/3)</f>
        <v>157.333333333333</v>
      </c>
      <c r="C16" s="19" t="n">
        <f aca="false">C13+(C14/3)</f>
        <v>182.333333333333</v>
      </c>
      <c r="D16" s="19" t="n">
        <f aca="false">D13+(D14/3)</f>
        <v>185</v>
      </c>
      <c r="E16" s="19" t="n">
        <f aca="false">E13+(E14/3)</f>
        <v>182.666666666667</v>
      </c>
      <c r="F16" s="19" t="n">
        <f aca="false">F13+(F14/3)</f>
        <v>104.333333333333</v>
      </c>
      <c r="G16" s="19" t="n">
        <f aca="false">AVERAGE(B16:$F16)</f>
        <v>162.3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8"/>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19</v>
      </c>
      <c r="C32" s="20" t="n">
        <v>11</v>
      </c>
      <c r="D32" s="20" t="n">
        <v>15</v>
      </c>
      <c r="E32" s="20" t="n">
        <v>10</v>
      </c>
      <c r="F32" s="20" t="n">
        <v>2</v>
      </c>
      <c r="G32" s="19" t="n">
        <f aca="false">AVERAGE(B32:$F32)</f>
        <v>11.4</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9.68421052631579</v>
      </c>
      <c r="C42" s="19" t="n">
        <f aca="false">C15/C32</f>
        <v>18.6363636363636</v>
      </c>
      <c r="D42" s="19" t="n">
        <f aca="false">D15/D32</f>
        <v>13.5333333333333</v>
      </c>
      <c r="E42" s="19" t="n">
        <f aca="false">E15/E32</f>
        <v>20</v>
      </c>
      <c r="F42" s="19" t="n">
        <f aca="false">F15/F32</f>
        <v>57.5</v>
      </c>
      <c r="G42" s="19" t="n">
        <f aca="false">AVERAGE(B42:F42)</f>
        <v>23.8707814992026</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12970</v>
      </c>
      <c r="C54" s="27" t="n">
        <v>13540</v>
      </c>
      <c r="D54" s="27" t="n">
        <v>14698</v>
      </c>
      <c r="E54" s="27" t="n">
        <v>14258</v>
      </c>
      <c r="F54" s="27" t="n">
        <f aca="false">10586+879</f>
        <v>11465</v>
      </c>
      <c r="G54" s="28" t="n">
        <f aca="false">AVERAGE(B54:F54)</f>
        <v>13386.2</v>
      </c>
    </row>
    <row r="55" customFormat="false" ht="12.75" hidden="false" customHeight="false" outlineLevel="0" collapsed="false">
      <c r="A55" s="18" t="s">
        <v>27</v>
      </c>
      <c r="B55" s="27" t="n">
        <v>201</v>
      </c>
      <c r="C55" s="27" t="n">
        <v>174</v>
      </c>
      <c r="D55" s="27" t="n">
        <v>105</v>
      </c>
      <c r="E55" s="27" t="n">
        <v>111</v>
      </c>
      <c r="F55" s="27" t="n">
        <v>108</v>
      </c>
      <c r="G55" s="28" t="n">
        <f aca="false">AVERAGE(B55:F55)</f>
        <v>139.8</v>
      </c>
    </row>
    <row r="56" customFormat="false" ht="12.75" hidden="false" customHeight="false" outlineLevel="0" collapsed="false">
      <c r="A56" s="18" t="s">
        <v>17</v>
      </c>
      <c r="B56" s="27" t="n">
        <f aca="false">SUM(B54:B55)</f>
        <v>13171</v>
      </c>
      <c r="C56" s="27" t="n">
        <f aca="false">SUM(C54:C55)</f>
        <v>13714</v>
      </c>
      <c r="D56" s="27" t="n">
        <f aca="false">SUM(D54:D55)</f>
        <v>14803</v>
      </c>
      <c r="E56" s="27" t="n">
        <f aca="false">SUM(E54:E55)</f>
        <v>14369</v>
      </c>
      <c r="F56" s="27" t="n">
        <f aca="false">SUM(F54:F55)</f>
        <v>11573</v>
      </c>
      <c r="G56" s="28" t="n">
        <f aca="false">AVERAGE(B56:F56)</f>
        <v>1352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4.6</v>
      </c>
      <c r="C62" s="18" t="n">
        <v>25.2</v>
      </c>
      <c r="D62" s="18" t="n">
        <v>26.2</v>
      </c>
      <c r="E62" s="18" t="n">
        <v>27.3</v>
      </c>
      <c r="F62" s="18" t="n">
        <v>24.2</v>
      </c>
      <c r="G62" s="19" t="n">
        <f aca="false">AVERAGE(B62:F62)</f>
        <v>25.5</v>
      </c>
    </row>
    <row r="63" customFormat="false" ht="12.75" hidden="false" customHeight="false" outlineLevel="0" collapsed="false">
      <c r="A63" s="18" t="s">
        <v>27</v>
      </c>
      <c r="B63" s="18"/>
      <c r="C63" s="18" t="n">
        <v>10.5</v>
      </c>
      <c r="D63" s="18" t="n">
        <v>8</v>
      </c>
      <c r="E63" s="18" t="n">
        <v>8.5</v>
      </c>
      <c r="F63" s="18" t="n">
        <v>9</v>
      </c>
      <c r="G63" s="19" t="n">
        <f aca="false">AVERAGE(B63:F63)</f>
        <v>9</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7</v>
      </c>
      <c r="C70" s="18" t="n">
        <v>17</v>
      </c>
      <c r="D70" s="18" t="n">
        <v>16</v>
      </c>
      <c r="E70" s="18" t="n">
        <v>18</v>
      </c>
      <c r="F70" s="18" t="n">
        <v>14</v>
      </c>
      <c r="G70" s="19" t="n">
        <f aca="false">AVERAGE(B70:$E70)</f>
        <v>17</v>
      </c>
    </row>
    <row r="71" customFormat="false" ht="12.75" hidden="false" customHeight="false" outlineLevel="0" collapsed="false">
      <c r="A71" s="18" t="s">
        <v>16</v>
      </c>
      <c r="B71" s="18" t="n">
        <v>9</v>
      </c>
      <c r="C71" s="18" t="n">
        <v>7</v>
      </c>
      <c r="D71" s="18" t="n">
        <v>11</v>
      </c>
      <c r="E71" s="18" t="n">
        <v>12</v>
      </c>
      <c r="F71" s="18" t="n">
        <v>12</v>
      </c>
      <c r="G71" s="19" t="n">
        <f aca="false">AVERAGE(B71:$E71)</f>
        <v>9.75</v>
      </c>
    </row>
    <row r="72" customFormat="false" ht="12.75" hidden="false" customHeight="false" outlineLevel="0" collapsed="false">
      <c r="A72" s="18" t="s">
        <v>17</v>
      </c>
      <c r="B72" s="18" t="n">
        <f aca="false">SUM(B70:B71)</f>
        <v>26</v>
      </c>
      <c r="C72" s="18" t="n">
        <f aca="false">SUM(C70:C71)</f>
        <v>24</v>
      </c>
      <c r="D72" s="18" t="n">
        <f aca="false">SUM(D70:D71)</f>
        <v>27</v>
      </c>
      <c r="E72" s="18" t="n">
        <f aca="false">SUM(E70:E71)</f>
        <v>30</v>
      </c>
      <c r="F72" s="18" t="n">
        <f aca="false">SUM(F70:F71)</f>
        <v>26</v>
      </c>
      <c r="G72" s="19" t="n">
        <f aca="false">AVERAGE(B72:$E72)</f>
        <v>26.75</v>
      </c>
    </row>
    <row r="73" customFormat="false" ht="12.75" hidden="false" customHeight="false" outlineLevel="0" collapsed="false">
      <c r="A73" s="20" t="s">
        <v>32</v>
      </c>
      <c r="B73" s="19" t="n">
        <f aca="false">B70+(B71/3)</f>
        <v>20</v>
      </c>
      <c r="C73" s="19" t="n">
        <f aca="false">C70+(C71/3)</f>
        <v>19.3333333333333</v>
      </c>
      <c r="D73" s="19" t="n">
        <f aca="false">D70+(D71/3)</f>
        <v>19.6666666666667</v>
      </c>
      <c r="E73" s="19" t="n">
        <f aca="false">E70+(E71/3)</f>
        <v>22</v>
      </c>
      <c r="F73" s="19" t="n">
        <f aca="false">F70+(F71/3)</f>
        <v>18</v>
      </c>
      <c r="G73" s="19" t="n">
        <f aca="false">AVERAGE(B73:$E73)</f>
        <v>20.25</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7.86666666666667</v>
      </c>
      <c r="C80" s="19" t="n">
        <f aca="false">(C16+C25)/C73</f>
        <v>9.43103448275862</v>
      </c>
      <c r="D80" s="19" t="n">
        <f aca="false">(D16+D25)/D73</f>
        <v>9.40677966101695</v>
      </c>
      <c r="E80" s="19" t="n">
        <f aca="false">(E16+E25)/E73</f>
        <v>8.3030303030303</v>
      </c>
      <c r="F80" s="19" t="n">
        <f aca="false">(F16+F25)/F73</f>
        <v>5.7962962962963</v>
      </c>
      <c r="G80" s="19" t="n">
        <f aca="false">AVERAGE(B80:F80)</f>
        <v>8.16076148195377</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658.55</v>
      </c>
      <c r="C85" s="19" t="n">
        <f aca="false">C56/C73</f>
        <v>709.344827586207</v>
      </c>
      <c r="D85" s="19" t="n">
        <f aca="false">D56/D73</f>
        <v>752.694915254237</v>
      </c>
      <c r="E85" s="19" t="n">
        <f aca="false">E56/E73</f>
        <v>653.136363636364</v>
      </c>
      <c r="F85" s="19" t="n">
        <f aca="false">F56/F73</f>
        <v>642.944444444445</v>
      </c>
      <c r="G85" s="19" t="n">
        <f aca="false">AVERAGE(B85:F85)</f>
        <v>683.33411018425</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1400941</v>
      </c>
      <c r="C90" s="30" t="n">
        <v>1440388</v>
      </c>
      <c r="D90" s="30" t="n">
        <v>1320233</v>
      </c>
      <c r="E90" s="30" t="n">
        <v>1288934</v>
      </c>
      <c r="F90" s="30" t="n">
        <v>1137111.06</v>
      </c>
      <c r="G90" s="31" t="n">
        <f aca="false">AVERAGE(B90:F90)</f>
        <v>1317521.412</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06.365575886417</v>
      </c>
      <c r="C95" s="31" t="n">
        <f aca="false">C90/C56</f>
        <v>105.030479801663</v>
      </c>
      <c r="D95" s="31" t="n">
        <f aca="false">D90/D56</f>
        <v>89.1868540160778</v>
      </c>
      <c r="E95" s="31" t="n">
        <f aca="false">E90/E56</f>
        <v>89.7024149210105</v>
      </c>
      <c r="F95" s="31" t="n">
        <f aca="false">F90/F56</f>
        <v>98.255513695671</v>
      </c>
      <c r="G95" s="31" t="n">
        <f aca="false">AVERAGE(B95:F95)</f>
        <v>97.7081676641678</v>
      </c>
    </row>
  </sheetData>
  <mergeCells count="5">
    <mergeCell ref="A1:G1"/>
    <mergeCell ref="A2:G2"/>
    <mergeCell ref="A4:G4"/>
    <mergeCell ref="B6:D6"/>
    <mergeCell ref="A7:F7"/>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64</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683</v>
      </c>
      <c r="C13" s="18" t="n">
        <v>563</v>
      </c>
      <c r="D13" s="18" t="n">
        <v>450</v>
      </c>
      <c r="E13" s="18" t="n">
        <v>378</v>
      </c>
      <c r="F13" s="18" t="n">
        <v>371</v>
      </c>
      <c r="G13" s="19" t="n">
        <f aca="false">AVERAGE(B13:$F13)</f>
        <v>489</v>
      </c>
    </row>
    <row r="14" customFormat="false" ht="12.75" hidden="false" customHeight="false" outlineLevel="0" collapsed="false">
      <c r="A14" s="18" t="s">
        <v>16</v>
      </c>
      <c r="B14" s="18" t="n">
        <v>170</v>
      </c>
      <c r="C14" s="18" t="n">
        <v>118</v>
      </c>
      <c r="D14" s="18" t="n">
        <v>109</v>
      </c>
      <c r="E14" s="18" t="n">
        <v>125</v>
      </c>
      <c r="F14" s="18" t="n">
        <v>100</v>
      </c>
      <c r="G14" s="19" t="n">
        <f aca="false">AVERAGE(B14:$F14)</f>
        <v>124.4</v>
      </c>
    </row>
    <row r="15" customFormat="false" ht="12.75" hidden="false" customHeight="false" outlineLevel="0" collapsed="false">
      <c r="A15" s="18" t="s">
        <v>17</v>
      </c>
      <c r="B15" s="18" t="n">
        <f aca="false">SUM(B13:B14)</f>
        <v>853</v>
      </c>
      <c r="C15" s="18" t="n">
        <f aca="false">SUM(C13:C14)</f>
        <v>681</v>
      </c>
      <c r="D15" s="18" t="n">
        <f aca="false">SUM(D13:D14)</f>
        <v>559</v>
      </c>
      <c r="E15" s="18" t="n">
        <f aca="false">SUM(E13:E14)</f>
        <v>503</v>
      </c>
      <c r="F15" s="18" t="n">
        <f aca="false">SUM(F13:F14)</f>
        <v>471</v>
      </c>
      <c r="G15" s="19" t="n">
        <f aca="false">AVERAGE(B15:$F15)</f>
        <v>613.4</v>
      </c>
    </row>
    <row r="16" customFormat="false" ht="12.75" hidden="false" customHeight="false" outlineLevel="0" collapsed="false">
      <c r="A16" s="20" t="s">
        <v>18</v>
      </c>
      <c r="B16" s="19" t="n">
        <f aca="false">B13+(B14/3)</f>
        <v>739.666666666667</v>
      </c>
      <c r="C16" s="19" t="n">
        <f aca="false">C13+(C14/3)</f>
        <v>602.333333333333</v>
      </c>
      <c r="D16" s="19" t="n">
        <f aca="false">D13+(D14/3)</f>
        <v>486.333333333333</v>
      </c>
      <c r="E16" s="19" t="n">
        <f aca="false">E13+(E14/3)</f>
        <v>419.666666666667</v>
      </c>
      <c r="F16" s="19" t="n">
        <f aca="false">F13+(F14/3)</f>
        <v>404.333333333333</v>
      </c>
      <c r="G16" s="19" t="n">
        <f aca="false">AVERAGE(B16:$F16)</f>
        <v>530.466666666667</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20" t="n">
        <v>473</v>
      </c>
      <c r="C22" s="20" t="n">
        <v>343</v>
      </c>
      <c r="D22" s="20" t="n">
        <v>223</v>
      </c>
      <c r="E22" s="20" t="n">
        <v>199</v>
      </c>
      <c r="F22" s="20" t="n">
        <v>174</v>
      </c>
      <c r="G22" s="19" t="n">
        <f aca="false">AVERAGE(B22:$F22)</f>
        <v>282.4</v>
      </c>
    </row>
    <row r="23" customFormat="false" ht="12.75" hidden="false" customHeight="false" outlineLevel="0" collapsed="false">
      <c r="A23" s="18" t="s">
        <v>16</v>
      </c>
      <c r="B23" s="20" t="n">
        <v>521</v>
      </c>
      <c r="C23" s="20" t="n">
        <v>433</v>
      </c>
      <c r="D23" s="20" t="n">
        <v>426</v>
      </c>
      <c r="E23" s="20" t="n">
        <v>385</v>
      </c>
      <c r="F23" s="20" t="n">
        <v>406</v>
      </c>
      <c r="G23" s="19" t="n">
        <f aca="false">AVERAGE(B23:$F23)</f>
        <v>434.2</v>
      </c>
    </row>
    <row r="24" customFormat="false" ht="12.75" hidden="false" customHeight="false" outlineLevel="0" collapsed="false">
      <c r="A24" s="18" t="s">
        <v>17</v>
      </c>
      <c r="B24" s="20" t="n">
        <f aca="false">SUM(B22:B23)</f>
        <v>994</v>
      </c>
      <c r="C24" s="20" t="n">
        <f aca="false">SUM(C22:C23)</f>
        <v>776</v>
      </c>
      <c r="D24" s="20" t="n">
        <f aca="false">SUM(D22:D23)</f>
        <v>649</v>
      </c>
      <c r="E24" s="20" t="n">
        <f aca="false">SUM(E22:E23)</f>
        <v>584</v>
      </c>
      <c r="F24" s="20" t="n">
        <f aca="false">SUM(F22:F23)</f>
        <v>580</v>
      </c>
      <c r="G24" s="19" t="n">
        <f aca="false">AVERAGE(B24:$F24)</f>
        <v>716.6</v>
      </c>
    </row>
    <row r="25" customFormat="false" ht="12.75" hidden="false" customHeight="false" outlineLevel="0" collapsed="false">
      <c r="A25" s="20" t="s">
        <v>18</v>
      </c>
      <c r="B25" s="45" t="n">
        <f aca="false">B22+(B23/3)</f>
        <v>646.666666666667</v>
      </c>
      <c r="C25" s="45" t="n">
        <f aca="false">C22+(C23/3)</f>
        <v>487.333333333333</v>
      </c>
      <c r="D25" s="45" t="n">
        <f aca="false">D22+(D23/3)</f>
        <v>365</v>
      </c>
      <c r="E25" s="45" t="n">
        <f aca="false">E22+(E23/3)</f>
        <v>327.333333333333</v>
      </c>
      <c r="F25" s="45" t="n">
        <f aca="false">F22+(F23/3)</f>
        <v>309.333333333333</v>
      </c>
      <c r="G25" s="19" t="n">
        <f aca="false">AVERAGE(B25:$F25)</f>
        <v>427.133333333333</v>
      </c>
    </row>
    <row r="26" customFormat="false" ht="12.75" hidden="false" customHeight="false" outlineLevel="0" collapsed="false">
      <c r="A26" s="21"/>
      <c r="B26" s="21"/>
      <c r="C26" s="21"/>
      <c r="D26" s="21"/>
      <c r="E26" s="21"/>
      <c r="F26" s="21"/>
      <c r="G26" s="22"/>
      <c r="H26" s="21"/>
    </row>
    <row r="27" customFormat="false" ht="12.75" hidden="false" customHeight="false" outlineLevel="0" collapsed="false">
      <c r="A27" s="29"/>
      <c r="B27" s="2"/>
      <c r="C27" s="2"/>
      <c r="D27" s="2"/>
      <c r="E27" s="2"/>
      <c r="F27" s="2"/>
    </row>
    <row r="28" customFormat="false" ht="12.75" hidden="false" customHeight="false" outlineLevel="0" collapsed="false">
      <c r="B28" s="2"/>
      <c r="C28" s="2"/>
      <c r="D28" s="2"/>
      <c r="E28" s="2"/>
      <c r="F28" s="2"/>
    </row>
    <row r="29" customFormat="false" ht="12.75" hidden="false" customHeight="false" outlineLevel="0" collapsed="false">
      <c r="A29" s="12" t="s">
        <v>20</v>
      </c>
      <c r="B29" s="13"/>
      <c r="C29" s="13"/>
      <c r="D29" s="13"/>
      <c r="E29" s="13"/>
      <c r="F29" s="13"/>
      <c r="G29" s="13"/>
    </row>
    <row r="30" customFormat="false" ht="12.75" hidden="false" customHeight="false" outlineLevel="0" collapsed="false">
      <c r="B30" s="2"/>
      <c r="C30" s="2"/>
      <c r="D30" s="2"/>
      <c r="E30" s="2"/>
      <c r="F30" s="2"/>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160</v>
      </c>
      <c r="C32" s="20" t="n">
        <v>158</v>
      </c>
      <c r="D32" s="20" t="n">
        <v>136</v>
      </c>
      <c r="E32" s="20" t="n">
        <v>118</v>
      </c>
      <c r="F32" s="20" t="n">
        <v>95</v>
      </c>
      <c r="G32" s="19" t="n">
        <f aca="false">AVERAGE(B32:$F32)</f>
        <v>133.4</v>
      </c>
    </row>
    <row r="33" customFormat="false" ht="12.75" hidden="false" customHeight="false" outlineLevel="0" collapsed="false">
      <c r="B33" s="2"/>
      <c r="C33" s="2"/>
      <c r="D33" s="2"/>
      <c r="E33" s="2"/>
      <c r="F33" s="2"/>
    </row>
    <row r="34" customFormat="false" ht="12.75" hidden="false" customHeight="false" outlineLevel="0" collapsed="false">
      <c r="B34" s="2"/>
      <c r="C34" s="2"/>
      <c r="D34" s="2"/>
      <c r="E34" s="2"/>
      <c r="F34" s="2"/>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20" t="n">
        <v>293</v>
      </c>
      <c r="C36" s="20" t="n">
        <v>367</v>
      </c>
      <c r="D36" s="20" t="n">
        <v>245</v>
      </c>
      <c r="E36" s="20" t="n">
        <v>185</v>
      </c>
      <c r="F36" s="20" t="n">
        <v>214</v>
      </c>
      <c r="G36" s="19" t="n">
        <f aca="false">AVERAGE(B36:$F36)</f>
        <v>260.8</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5.33125</v>
      </c>
      <c r="C42" s="19" t="n">
        <f aca="false">C15/C32</f>
        <v>4.31012658227848</v>
      </c>
      <c r="D42" s="19" t="n">
        <f aca="false">D15/D32</f>
        <v>4.11029411764706</v>
      </c>
      <c r="E42" s="19" t="n">
        <f aca="false">E15/E32</f>
        <v>4.26271186440678</v>
      </c>
      <c r="F42" s="19" t="n">
        <f aca="false">F15/F32</f>
        <v>4.95789473684211</v>
      </c>
      <c r="G42" s="19" t="n">
        <f aca="false">AVERAGE(B42:F42)</f>
        <v>4.59445546023489</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3.39249146757679</v>
      </c>
      <c r="C46" s="19" t="n">
        <f aca="false">C24/C36</f>
        <v>2.11444141689373</v>
      </c>
      <c r="D46" s="19" t="n">
        <f aca="false">D24/D36</f>
        <v>2.64897959183673</v>
      </c>
      <c r="E46" s="19" t="n">
        <f aca="false">E24/E36</f>
        <v>3.15675675675676</v>
      </c>
      <c r="F46" s="19" t="n">
        <f aca="false">F24/F36</f>
        <v>2.71028037383178</v>
      </c>
      <c r="G46" s="19" t="n">
        <f aca="false">AVERAGE(B46:F46)</f>
        <v>2.80458992137916</v>
      </c>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13617</v>
      </c>
      <c r="C54" s="27" t="n">
        <v>11118</v>
      </c>
      <c r="D54" s="27" t="n">
        <v>9964</v>
      </c>
      <c r="E54" s="27" t="n">
        <v>9216</v>
      </c>
      <c r="F54" s="27" t="n">
        <v>9235</v>
      </c>
      <c r="G54" s="28" t="n">
        <f aca="false">AVERAGE(B54:F54)</f>
        <v>10630</v>
      </c>
    </row>
    <row r="55" customFormat="false" ht="12.75" hidden="false" customHeight="false" outlineLevel="0" collapsed="false">
      <c r="A55" s="18" t="s">
        <v>27</v>
      </c>
      <c r="B55" s="27" t="n">
        <v>9072</v>
      </c>
      <c r="C55" s="27" t="n">
        <v>7232</v>
      </c>
      <c r="D55" s="27" t="n">
        <v>4356</v>
      </c>
      <c r="E55" s="27" t="n">
        <v>4020</v>
      </c>
      <c r="F55" s="27" t="n">
        <v>3294</v>
      </c>
      <c r="G55" s="28" t="n">
        <f aca="false">AVERAGE(B55:F55)</f>
        <v>5594.8</v>
      </c>
    </row>
    <row r="56" customFormat="false" ht="12.75" hidden="false" customHeight="false" outlineLevel="0" collapsed="false">
      <c r="A56" s="18" t="s">
        <v>17</v>
      </c>
      <c r="B56" s="27" t="n">
        <f aca="false">SUM(B54:B55)</f>
        <v>22689</v>
      </c>
      <c r="C56" s="27" t="n">
        <f aca="false">SUM(C54:C55)</f>
        <v>18350</v>
      </c>
      <c r="D56" s="27" t="n">
        <f aca="false">SUM(D54:D55)</f>
        <v>14320</v>
      </c>
      <c r="E56" s="27" t="n">
        <f aca="false">SUM(E54:E55)</f>
        <v>13236</v>
      </c>
      <c r="F56" s="27" t="n">
        <f aca="false">SUM(F54:F55)</f>
        <v>12529</v>
      </c>
      <c r="G56" s="28" t="n">
        <f aca="false">AVERAGE(B56:F56)</f>
        <v>16224.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30.6</v>
      </c>
      <c r="C62" s="18" t="n">
        <v>29.5</v>
      </c>
      <c r="D62" s="18" t="n">
        <v>30.2</v>
      </c>
      <c r="E62" s="18" t="n">
        <v>29.4</v>
      </c>
      <c r="F62" s="18" t="n">
        <v>31.4</v>
      </c>
      <c r="G62" s="19" t="n">
        <f aca="false">AVERAGE(B62:F62)</f>
        <v>30.22</v>
      </c>
    </row>
    <row r="63" customFormat="false" ht="12.75" hidden="false" customHeight="false" outlineLevel="0" collapsed="false">
      <c r="A63" s="18" t="s">
        <v>27</v>
      </c>
      <c r="B63" s="18" t="n">
        <v>23.4</v>
      </c>
      <c r="C63" s="18" t="n">
        <v>29.9</v>
      </c>
      <c r="D63" s="18" t="n">
        <v>26.1</v>
      </c>
      <c r="E63" s="18" t="n">
        <v>29.9</v>
      </c>
      <c r="F63" s="18" t="n">
        <v>27.5</v>
      </c>
      <c r="G63" s="19" t="n">
        <f aca="false">AVERAGE(B63:F63)</f>
        <v>27.36</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2</v>
      </c>
      <c r="C70" s="18" t="n">
        <v>13</v>
      </c>
      <c r="D70" s="18" t="n">
        <v>12</v>
      </c>
      <c r="E70" s="18" t="n">
        <v>11</v>
      </c>
      <c r="F70" s="18" t="n">
        <v>11</v>
      </c>
      <c r="G70" s="19" t="n">
        <f aca="false">AVERAGE(B70:$E70)</f>
        <v>12</v>
      </c>
    </row>
    <row r="71" customFormat="false" ht="12.75" hidden="false" customHeight="false" outlineLevel="0" collapsed="false">
      <c r="A71" s="18" t="s">
        <v>16</v>
      </c>
      <c r="B71" s="18" t="n">
        <v>4</v>
      </c>
      <c r="C71" s="18" t="n">
        <v>4</v>
      </c>
      <c r="D71" s="18" t="n">
        <v>3</v>
      </c>
      <c r="E71" s="18" t="n">
        <v>4</v>
      </c>
      <c r="F71" s="18" t="n">
        <v>3</v>
      </c>
      <c r="G71" s="19" t="n">
        <f aca="false">AVERAGE(B71:$E71)</f>
        <v>3.75</v>
      </c>
    </row>
    <row r="72" customFormat="false" ht="12.75" hidden="false" customHeight="false" outlineLevel="0" collapsed="false">
      <c r="A72" s="18" t="s">
        <v>17</v>
      </c>
      <c r="B72" s="18" t="n">
        <f aca="false">SUM(B70:B71)</f>
        <v>16</v>
      </c>
      <c r="C72" s="18" t="n">
        <f aca="false">SUM(C70:C71)</f>
        <v>17</v>
      </c>
      <c r="D72" s="18" t="n">
        <f aca="false">SUM(D70:D71)</f>
        <v>15</v>
      </c>
      <c r="E72" s="18" t="n">
        <f aca="false">SUM(E70:E71)</f>
        <v>15</v>
      </c>
      <c r="F72" s="18" t="n">
        <f aca="false">SUM(F70:F71)</f>
        <v>14</v>
      </c>
      <c r="G72" s="19" t="n">
        <f aca="false">AVERAGE(B72:$E72)</f>
        <v>15.75</v>
      </c>
    </row>
    <row r="73" customFormat="false" ht="12.75" hidden="false" customHeight="false" outlineLevel="0" collapsed="false">
      <c r="A73" s="20" t="s">
        <v>32</v>
      </c>
      <c r="B73" s="19" t="n">
        <f aca="false">B70+(B71/3)</f>
        <v>13.3333333333333</v>
      </c>
      <c r="C73" s="19" t="n">
        <f aca="false">C70+(C71/3)</f>
        <v>14.3333333333333</v>
      </c>
      <c r="D73" s="19" t="n">
        <f aca="false">D70+(D71/3)</f>
        <v>13</v>
      </c>
      <c r="E73" s="19" t="n">
        <f aca="false">E70+(E71/3)</f>
        <v>12.3333333333333</v>
      </c>
      <c r="F73" s="19" t="n">
        <f aca="false">F70+(F71/3)</f>
        <v>12</v>
      </c>
      <c r="G73" s="19" t="n">
        <f aca="false">AVERAGE(B73:$E73)</f>
        <v>13.25</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103.975</v>
      </c>
      <c r="C80" s="19" t="n">
        <f aca="false">(C16+C25)/C73</f>
        <v>76.0232558139535</v>
      </c>
      <c r="D80" s="19" t="n">
        <f aca="false">(D16+D25)/D73</f>
        <v>65.4871794871795</v>
      </c>
      <c r="E80" s="19" t="n">
        <f aca="false">(E16+E25)/E73</f>
        <v>60.5675675675676</v>
      </c>
      <c r="F80" s="19" t="n">
        <f aca="false">(F16+F25)/F73</f>
        <v>59.4722222222222</v>
      </c>
      <c r="G80" s="19" t="n">
        <f aca="false">AVERAGE(B80:F80)</f>
        <v>73.1050450181845</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34" t="n">
        <f aca="false">B56/B73</f>
        <v>1701.675</v>
      </c>
      <c r="C85" s="34" t="n">
        <f aca="false">C56/C73</f>
        <v>1280.23255813953</v>
      </c>
      <c r="D85" s="34" t="n">
        <f aca="false">D56/D73</f>
        <v>1101.53846153846</v>
      </c>
      <c r="E85" s="34" t="n">
        <f aca="false">E56/E73</f>
        <v>1073.18918918919</v>
      </c>
      <c r="F85" s="34" t="n">
        <f aca="false">F56/F73</f>
        <v>1044.08333333333</v>
      </c>
      <c r="G85" s="34" t="n">
        <f aca="false">AVERAGE(B85:F85)</f>
        <v>1240.1437084401</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1171195</v>
      </c>
      <c r="C90" s="38" t="n">
        <v>1445167</v>
      </c>
      <c r="D90" s="38" t="n">
        <v>945512</v>
      </c>
      <c r="E90" s="38" t="n">
        <v>977718</v>
      </c>
      <c r="F90" s="38" t="n">
        <v>1128628.24</v>
      </c>
      <c r="G90" s="31" t="n">
        <f aca="false">AVERAGE(B90:F90)</f>
        <v>1133644.048</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51.6195072502094</v>
      </c>
      <c r="C95" s="31" t="n">
        <f aca="false">C90/C56</f>
        <v>78.7556948228883</v>
      </c>
      <c r="D95" s="31" t="n">
        <f aca="false">D90/D56</f>
        <v>66.027374301676</v>
      </c>
      <c r="E95" s="31" t="n">
        <f aca="false">E90/E56</f>
        <v>73.8680870353581</v>
      </c>
      <c r="F95" s="31" t="n">
        <f aca="false">F90/F56</f>
        <v>90.0812706520872</v>
      </c>
      <c r="G95" s="31" t="n">
        <f aca="false">AVERAGE(B95:F95)</f>
        <v>72.0703868124438</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c r="I4" s="40"/>
    </row>
    <row r="5" customFormat="false" ht="12.75" hidden="false" customHeight="false" outlineLevel="0" collapsed="false">
      <c r="A5" s="7"/>
      <c r="B5" s="7"/>
      <c r="C5" s="7"/>
      <c r="D5" s="7"/>
      <c r="E5" s="7"/>
      <c r="F5" s="7"/>
      <c r="G5" s="7"/>
      <c r="H5" s="6"/>
      <c r="I5" s="40"/>
    </row>
    <row r="6" customFormat="false" ht="12.75" hidden="false" customHeight="false" outlineLevel="0" collapsed="false">
      <c r="A6" s="7" t="s">
        <v>4</v>
      </c>
      <c r="B6" s="32" t="s">
        <v>65</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71</v>
      </c>
      <c r="C13" s="18" t="n">
        <v>164</v>
      </c>
      <c r="D13" s="18" t="n">
        <v>166</v>
      </c>
      <c r="E13" s="18" t="n">
        <v>147</v>
      </c>
      <c r="F13" s="18" t="n">
        <v>124</v>
      </c>
      <c r="G13" s="19" t="n">
        <f aca="false">AVERAGE(B13:$F13)</f>
        <v>154.4</v>
      </c>
    </row>
    <row r="14" customFormat="false" ht="12.75" hidden="false" customHeight="false" outlineLevel="0" collapsed="false">
      <c r="A14" s="18" t="s">
        <v>16</v>
      </c>
      <c r="B14" s="18" t="n">
        <v>27</v>
      </c>
      <c r="C14" s="18" t="n">
        <v>22</v>
      </c>
      <c r="D14" s="18" t="n">
        <v>27</v>
      </c>
      <c r="E14" s="18" t="n">
        <v>31</v>
      </c>
      <c r="F14" s="18" t="n">
        <v>12</v>
      </c>
      <c r="G14" s="19" t="n">
        <f aca="false">AVERAGE(B14:$F14)</f>
        <v>23.8</v>
      </c>
    </row>
    <row r="15" customFormat="false" ht="12.75" hidden="false" customHeight="false" outlineLevel="0" collapsed="false">
      <c r="A15" s="18" t="s">
        <v>17</v>
      </c>
      <c r="B15" s="18" t="n">
        <f aca="false">SUM(B13:B14)</f>
        <v>198</v>
      </c>
      <c r="C15" s="18" t="n">
        <f aca="false">SUM(C13:C14)</f>
        <v>186</v>
      </c>
      <c r="D15" s="18" t="n">
        <f aca="false">SUM(D13:D14)</f>
        <v>193</v>
      </c>
      <c r="E15" s="18" t="n">
        <f aca="false">SUM(E13:E14)</f>
        <v>178</v>
      </c>
      <c r="F15" s="18" t="n">
        <f aca="false">SUM(F13:F14)</f>
        <v>136</v>
      </c>
      <c r="G15" s="19" t="n">
        <f aca="false">AVERAGE(B15:$F15)</f>
        <v>178.2</v>
      </c>
    </row>
    <row r="16" customFormat="false" ht="12.75" hidden="false" customHeight="false" outlineLevel="0" collapsed="false">
      <c r="A16" s="20" t="s">
        <v>18</v>
      </c>
      <c r="B16" s="19" t="n">
        <f aca="false">B13+(B14/3)</f>
        <v>180</v>
      </c>
      <c r="C16" s="19" t="n">
        <f aca="false">C13+(C14/3)</f>
        <v>171.333333333333</v>
      </c>
      <c r="D16" s="19" t="n">
        <f aca="false">D13+(D14/3)</f>
        <v>175</v>
      </c>
      <c r="E16" s="19" t="n">
        <f aca="false">E13+(E14/3)</f>
        <v>157.333333333333</v>
      </c>
      <c r="F16" s="19" t="n">
        <f aca="false">F13+(F14/3)</f>
        <v>128</v>
      </c>
      <c r="G16" s="19" t="n">
        <f aca="false">AVERAGE(B16:$F16)</f>
        <v>162.3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23</v>
      </c>
      <c r="C32" s="20" t="n">
        <v>17</v>
      </c>
      <c r="D32" s="20" t="n">
        <v>20</v>
      </c>
      <c r="E32" s="20" t="n">
        <v>22</v>
      </c>
      <c r="F32" s="20" t="n">
        <v>12</v>
      </c>
      <c r="G32" s="19" t="n">
        <f aca="false">AVERAGE(B32:$F32)</f>
        <v>18.8</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8.60869565217391</v>
      </c>
      <c r="C42" s="19" t="n">
        <f aca="false">C15/C32</f>
        <v>10.9411764705882</v>
      </c>
      <c r="D42" s="19" t="n">
        <f aca="false">D15/D32</f>
        <v>9.65</v>
      </c>
      <c r="E42" s="19" t="n">
        <f aca="false">E15/E32</f>
        <v>8.09090909090909</v>
      </c>
      <c r="F42" s="19" t="n">
        <f aca="false">F15/F32</f>
        <v>11.3333333333333</v>
      </c>
      <c r="G42" s="19" t="n">
        <f aca="false">AVERAGE(B42:F42)</f>
        <v>9.72482290940092</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4536</v>
      </c>
      <c r="C54" s="27" t="n">
        <v>4810</v>
      </c>
      <c r="D54" s="27" t="n">
        <v>5150</v>
      </c>
      <c r="E54" s="27" t="n">
        <v>5006</v>
      </c>
      <c r="F54" s="27" t="n">
        <v>4613</v>
      </c>
      <c r="G54" s="28" t="n">
        <f aca="false">AVERAGE(B54:F54)</f>
        <v>4823</v>
      </c>
    </row>
    <row r="55" customFormat="false" ht="12.75" hidden="false" customHeight="false" outlineLevel="0" collapsed="false">
      <c r="A55" s="18" t="s">
        <v>27</v>
      </c>
      <c r="B55" s="68" t="n">
        <v>101</v>
      </c>
      <c r="C55" s="68" t="n">
        <v>25</v>
      </c>
      <c r="D55" s="68" t="n">
        <v>78</v>
      </c>
      <c r="E55" s="68" t="n">
        <v>50</v>
      </c>
      <c r="F55" s="68" t="n">
        <v>39</v>
      </c>
      <c r="G55" s="28" t="n">
        <f aca="false">AVERAGE(B55:F55)</f>
        <v>58.6</v>
      </c>
    </row>
    <row r="56" customFormat="false" ht="12.75" hidden="false" customHeight="false" outlineLevel="0" collapsed="false">
      <c r="A56" s="18" t="s">
        <v>17</v>
      </c>
      <c r="B56" s="27" t="n">
        <f aca="false">SUM(B54:B55)</f>
        <v>4637</v>
      </c>
      <c r="C56" s="27" t="n">
        <f aca="false">SUM(C54:C55)</f>
        <v>4835</v>
      </c>
      <c r="D56" s="27" t="n">
        <f aca="false">SUM(D54:D55)</f>
        <v>5228</v>
      </c>
      <c r="E56" s="27" t="n">
        <f aca="false">SUM(E54:E55)</f>
        <v>5056</v>
      </c>
      <c r="F56" s="27" t="n">
        <f aca="false">SUM(F54:F55)</f>
        <v>4652</v>
      </c>
      <c r="G56" s="28" t="n">
        <f aca="false">AVERAGE(B56:F56)</f>
        <v>4881.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16.1</v>
      </c>
      <c r="C62" s="18" t="n">
        <v>17.3</v>
      </c>
      <c r="D62" s="18" t="n">
        <v>18.5</v>
      </c>
      <c r="E62" s="18" t="n">
        <v>17.8</v>
      </c>
      <c r="F62" s="18" t="n">
        <v>17.6</v>
      </c>
      <c r="G62" s="19" t="n">
        <f aca="false">AVERAGE(B62:F62)</f>
        <v>17.46</v>
      </c>
    </row>
    <row r="63" customFormat="false" ht="12.75" hidden="false" customHeight="false" outlineLevel="0" collapsed="false">
      <c r="A63" s="18" t="s">
        <v>27</v>
      </c>
      <c r="B63" s="20"/>
      <c r="C63" s="20"/>
      <c r="D63" s="20" t="n">
        <v>7</v>
      </c>
      <c r="E63" s="20"/>
      <c r="F63" s="20"/>
      <c r="G63" s="19" t="n">
        <f aca="false">AVERAGE(B63:F63)</f>
        <v>7</v>
      </c>
    </row>
    <row r="64" customFormat="false" ht="12.75" hidden="false" customHeight="false" outlineLevel="0" collapsed="false">
      <c r="A64" s="29"/>
    </row>
    <row r="66" customFormat="false" ht="12.75" hidden="false" customHeight="false" outlineLevel="0" collapsed="false">
      <c r="A66" s="17"/>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1</v>
      </c>
      <c r="C70" s="18" t="n">
        <v>10</v>
      </c>
      <c r="D70" s="18" t="n">
        <v>12</v>
      </c>
      <c r="E70" s="18" t="n">
        <v>12</v>
      </c>
      <c r="F70" s="18" t="n">
        <v>12</v>
      </c>
      <c r="G70" s="19" t="n">
        <f aca="false">AVERAGE(B70:$E70)</f>
        <v>11.25</v>
      </c>
    </row>
    <row r="71" customFormat="false" ht="12.75" hidden="false" customHeight="false" outlineLevel="0" collapsed="false">
      <c r="A71" s="18" t="s">
        <v>16</v>
      </c>
      <c r="B71" s="18" t="n">
        <v>14</v>
      </c>
      <c r="C71" s="18" t="n">
        <v>9</v>
      </c>
      <c r="D71" s="18" t="n">
        <v>14</v>
      </c>
      <c r="E71" s="18" t="n">
        <v>16</v>
      </c>
      <c r="F71" s="18" t="n">
        <v>11</v>
      </c>
      <c r="G71" s="19" t="n">
        <f aca="false">AVERAGE(B71:$E71)</f>
        <v>13.25</v>
      </c>
    </row>
    <row r="72" customFormat="false" ht="12.75" hidden="false" customHeight="false" outlineLevel="0" collapsed="false">
      <c r="A72" s="18" t="s">
        <v>17</v>
      </c>
      <c r="B72" s="18" t="n">
        <f aca="false">SUM(B70:B71)</f>
        <v>25</v>
      </c>
      <c r="C72" s="18" t="n">
        <f aca="false">SUM(C70:C71)</f>
        <v>19</v>
      </c>
      <c r="D72" s="18" t="n">
        <f aca="false">SUM(D70:D71)</f>
        <v>26</v>
      </c>
      <c r="E72" s="18" t="n">
        <f aca="false">SUM(E70:E71)</f>
        <v>28</v>
      </c>
      <c r="F72" s="18" t="n">
        <f aca="false">SUM(F70:F71)</f>
        <v>23</v>
      </c>
      <c r="G72" s="19" t="n">
        <f aca="false">AVERAGE(B72:$E72)</f>
        <v>24.5</v>
      </c>
    </row>
    <row r="73" customFormat="false" ht="12.75" hidden="false" customHeight="false" outlineLevel="0" collapsed="false">
      <c r="A73" s="20" t="s">
        <v>32</v>
      </c>
      <c r="B73" s="19" t="n">
        <f aca="false">B70+(B71/3)</f>
        <v>15.6666666666667</v>
      </c>
      <c r="C73" s="19" t="n">
        <f aca="false">C70+(C71/3)</f>
        <v>13</v>
      </c>
      <c r="D73" s="19" t="n">
        <f aca="false">D70+(D71/3)</f>
        <v>16.6666666666667</v>
      </c>
      <c r="E73" s="19" t="n">
        <f aca="false">E70+(E71/3)</f>
        <v>17.3333333333333</v>
      </c>
      <c r="F73" s="19" t="n">
        <f aca="false">F70+(F71/3)</f>
        <v>15.6666666666667</v>
      </c>
      <c r="G73" s="19" t="n">
        <f aca="false">AVERAGE(B73:$E73)</f>
        <v>15.6666666666667</v>
      </c>
    </row>
    <row r="74" customFormat="false" ht="12.75" hidden="false" customHeight="false" outlineLevel="0" collapsed="false">
      <c r="A74" s="21"/>
    </row>
    <row r="75" customFormat="false" ht="12.75" hidden="false" customHeight="false" outlineLevel="0" collapsed="false">
      <c r="A75" s="21"/>
    </row>
    <row r="77" customFormat="false" ht="12.75" hidden="false" customHeight="false" outlineLevel="0" collapsed="false">
      <c r="A77" s="17"/>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s="11" customFormat="true" ht="12.75" hidden="false" customHeight="false" outlineLevel="0" collapsed="false">
      <c r="A80" s="11" t="s">
        <v>23</v>
      </c>
      <c r="B80" s="50" t="n">
        <f aca="false">(B16+B25)/B73</f>
        <v>11.4893617021277</v>
      </c>
      <c r="C80" s="50" t="n">
        <f aca="false">(C16+C25)/C73</f>
        <v>13.1794871794872</v>
      </c>
      <c r="D80" s="50" t="n">
        <f aca="false">(D16+D25)/D73</f>
        <v>10.5</v>
      </c>
      <c r="E80" s="50" t="n">
        <f aca="false">(E16+E25)/E73</f>
        <v>9.07692307692308</v>
      </c>
      <c r="F80" s="50" t="n">
        <f aca="false">(F16+F25)/F73</f>
        <v>8.17021276595745</v>
      </c>
      <c r="G80" s="50" t="n">
        <f aca="false">AVERAGE(B80:F80)</f>
        <v>10.4831969448991</v>
      </c>
      <c r="H80" s="2"/>
    </row>
    <row r="81" customFormat="false" ht="12.75" hidden="false" customHeight="false" outlineLevel="0" collapsed="false">
      <c r="B81" s="22"/>
      <c r="C81" s="22"/>
      <c r="D81" s="22"/>
      <c r="E81" s="22"/>
      <c r="G81" s="22"/>
      <c r="H81" s="21"/>
    </row>
    <row r="82" customFormat="false" ht="12.75" hidden="false" customHeight="false" outlineLevel="0" collapsed="false">
      <c r="A82" s="17"/>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s="11" customFormat="true" ht="12.75" hidden="false" customHeight="false" outlineLevel="0" collapsed="false">
      <c r="A85" s="11" t="s">
        <v>35</v>
      </c>
      <c r="B85" s="50" t="n">
        <f aca="false">B56/B73</f>
        <v>295.978723404255</v>
      </c>
      <c r="C85" s="50" t="n">
        <f aca="false">C56/C73</f>
        <v>371.923076923077</v>
      </c>
      <c r="D85" s="50" t="n">
        <f aca="false">D56/D73</f>
        <v>313.68</v>
      </c>
      <c r="E85" s="50" t="n">
        <f aca="false">E56/E73</f>
        <v>291.692307692308</v>
      </c>
      <c r="F85" s="50" t="n">
        <f aca="false">F56/F73</f>
        <v>296.936170212766</v>
      </c>
      <c r="G85" s="50" t="n">
        <f aca="false">AVERAGE(B85:F85)</f>
        <v>314.042055646481</v>
      </c>
      <c r="H85" s="2"/>
    </row>
    <row r="86" customFormat="false" ht="12.75" hidden="false" customHeight="false" outlineLevel="0" collapsed="false">
      <c r="B86" s="22"/>
      <c r="C86" s="22"/>
      <c r="D86" s="22"/>
      <c r="E86" s="22"/>
      <c r="F86" s="22"/>
      <c r="G86" s="22"/>
      <c r="H86" s="21"/>
    </row>
    <row r="87" customFormat="false" ht="12.75" hidden="false" customHeight="false" outlineLevel="0" collapsed="false">
      <c r="A87" s="17"/>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s="11" customFormat="true" ht="12.75" hidden="false" customHeight="false" outlineLevel="0" collapsed="false">
      <c r="A90" s="11" t="s">
        <v>37</v>
      </c>
      <c r="B90" s="57" t="n">
        <v>854087</v>
      </c>
      <c r="C90" s="69" t="n">
        <v>1007624</v>
      </c>
      <c r="D90" s="70" t="n">
        <v>1015924</v>
      </c>
      <c r="E90" s="70" t="n">
        <v>1039044</v>
      </c>
      <c r="F90" s="70" t="n">
        <f aca="false">1211623.71+18761.28</f>
        <v>1230384.99</v>
      </c>
      <c r="G90" s="71" t="n">
        <f aca="false">AVERAGE(B90:F90)</f>
        <v>1029412.798</v>
      </c>
      <c r="H90" s="2"/>
    </row>
    <row r="91" customFormat="false" ht="12.75" hidden="false" customHeight="false" outlineLevel="0" collapsed="false">
      <c r="A91" s="0" t="s">
        <v>66</v>
      </c>
      <c r="B91" s="22"/>
      <c r="C91" s="22"/>
      <c r="D91" s="22"/>
      <c r="E91" s="22"/>
      <c r="F91" s="22"/>
      <c r="G91" s="22"/>
      <c r="H91" s="21"/>
    </row>
    <row r="92" customFormat="false" ht="12.75" hidden="false" customHeight="false" outlineLevel="0" collapsed="false">
      <c r="E92" s="15"/>
      <c r="F92" s="15"/>
    </row>
    <row r="93" customFormat="false" ht="12.75" hidden="false" customHeight="false" outlineLevel="0" collapsed="false">
      <c r="A93" s="17"/>
    </row>
    <row r="94" customFormat="false" ht="12.75" hidden="false" customHeight="false" outlineLevel="0" collapsed="false">
      <c r="A94" s="12" t="s">
        <v>38</v>
      </c>
      <c r="B94" s="13"/>
      <c r="C94" s="13"/>
      <c r="D94" s="13"/>
      <c r="E94" s="72"/>
      <c r="F94" s="72" t="s">
        <v>12</v>
      </c>
      <c r="G94" s="13"/>
    </row>
    <row r="95" customFormat="false" ht="12.75" hidden="false" customHeight="false" outlineLevel="0" collapsed="false">
      <c r="B95" s="15" t="s">
        <v>8</v>
      </c>
      <c r="C95" s="15" t="s">
        <v>9</v>
      </c>
      <c r="D95" s="15" t="s">
        <v>10</v>
      </c>
      <c r="E95" s="15" t="s">
        <v>11</v>
      </c>
      <c r="F95" s="15" t="s">
        <v>11</v>
      </c>
      <c r="G95" s="16" t="e">
        <f aca="false">AVERAGE(B95:F95)</f>
        <v>#DIV/0!</v>
      </c>
    </row>
    <row r="96" s="11" customFormat="true" ht="12.75" hidden="false" customHeight="false" outlineLevel="0" collapsed="false">
      <c r="A96" s="11" t="s">
        <v>39</v>
      </c>
      <c r="B96" s="71" t="e">
        <f aca="false">#REF!/#REF!</f>
        <v>#REF!</v>
      </c>
      <c r="C96" s="71" t="n">
        <f aca="false">B90/B56</f>
        <v>184.189562216951</v>
      </c>
      <c r="D96" s="71" t="n">
        <f aca="false">C90/C56</f>
        <v>208.402068252327</v>
      </c>
      <c r="E96" s="71" t="n">
        <f aca="false">D90/D56</f>
        <v>194.32364192808</v>
      </c>
      <c r="F96" s="71" t="n">
        <f aca="false">E90/E56</f>
        <v>205.507120253165</v>
      </c>
      <c r="G96" s="71" t="e">
        <f aca="false">AVERAGE(B96:E96)</f>
        <v>#REF!</v>
      </c>
      <c r="H96" s="73"/>
    </row>
    <row r="102" customFormat="false" ht="12.75" hidden="false" customHeight="false" outlineLevel="0" collapsed="false">
      <c r="A102" s="63"/>
      <c r="B102" s="63"/>
      <c r="C102" s="63"/>
      <c r="D102" s="63"/>
      <c r="E102" s="63"/>
      <c r="F102" s="63"/>
      <c r="G102" s="63"/>
      <c r="H102" s="74"/>
    </row>
    <row r="104" customFormat="false" ht="12.75" hidden="false" customHeight="false" outlineLevel="0" collapsed="false">
      <c r="A104" s="40"/>
      <c r="B104" s="40"/>
      <c r="C104" s="40"/>
      <c r="D104" s="40"/>
      <c r="E104" s="40"/>
      <c r="F104" s="40"/>
      <c r="G104" s="40"/>
      <c r="H104" s="75"/>
    </row>
    <row r="105" customFormat="false" ht="12.75" hidden="false" customHeight="false" outlineLevel="0" collapsed="false">
      <c r="A105" s="40"/>
      <c r="B105" s="40"/>
      <c r="C105" s="40"/>
      <c r="D105" s="40"/>
      <c r="E105" s="40"/>
      <c r="F105" s="40"/>
      <c r="G105" s="40"/>
      <c r="H105" s="75"/>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67</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20" t="n">
        <v>557</v>
      </c>
      <c r="C13" s="20" t="n">
        <v>554</v>
      </c>
      <c r="D13" s="20" t="n">
        <v>651</v>
      </c>
      <c r="E13" s="20" t="n">
        <v>609</v>
      </c>
      <c r="F13" s="20" t="n">
        <v>559</v>
      </c>
      <c r="G13" s="19" t="n">
        <f aca="false">AVERAGE(B13:$F13)</f>
        <v>586</v>
      </c>
    </row>
    <row r="14" customFormat="false" ht="12.75" hidden="false" customHeight="false" outlineLevel="0" collapsed="false">
      <c r="A14" s="18" t="s">
        <v>16</v>
      </c>
      <c r="B14" s="20" t="n">
        <v>91</v>
      </c>
      <c r="C14" s="20" t="n">
        <v>88</v>
      </c>
      <c r="D14" s="20" t="n">
        <v>83</v>
      </c>
      <c r="E14" s="20" t="n">
        <v>73</v>
      </c>
      <c r="F14" s="20" t="n">
        <v>75</v>
      </c>
      <c r="G14" s="19" t="n">
        <f aca="false">AVERAGE(B14:$F14)</f>
        <v>82</v>
      </c>
    </row>
    <row r="15" customFormat="false" ht="12.75" hidden="false" customHeight="false" outlineLevel="0" collapsed="false">
      <c r="A15" s="18" t="s">
        <v>17</v>
      </c>
      <c r="B15" s="18" t="n">
        <f aca="false">SUM(B13:B14)</f>
        <v>648</v>
      </c>
      <c r="C15" s="18" t="n">
        <f aca="false">SUM(C13:C14)</f>
        <v>642</v>
      </c>
      <c r="D15" s="18" t="n">
        <f aca="false">SUM(D13:D14)</f>
        <v>734</v>
      </c>
      <c r="E15" s="18" t="n">
        <f aca="false">SUM(E13:E14)</f>
        <v>682</v>
      </c>
      <c r="F15" s="18" t="n">
        <f aca="false">SUM(F13:F14)</f>
        <v>634</v>
      </c>
      <c r="G15" s="19" t="n">
        <f aca="false">AVERAGE(B15:$F15)</f>
        <v>668</v>
      </c>
    </row>
    <row r="16" customFormat="false" ht="12.75" hidden="false" customHeight="false" outlineLevel="0" collapsed="false">
      <c r="A16" s="20" t="s">
        <v>18</v>
      </c>
      <c r="B16" s="19" t="n">
        <f aca="false">B13+(B14/3)</f>
        <v>587.333333333333</v>
      </c>
      <c r="C16" s="19" t="n">
        <f aca="false">C13+(C14/3)</f>
        <v>583.333333333333</v>
      </c>
      <c r="D16" s="19" t="n">
        <f aca="false">D13+(D14/3)</f>
        <v>678.666666666667</v>
      </c>
      <c r="E16" s="19" t="n">
        <f aca="false">E13+(E14/3)</f>
        <v>633.333333333333</v>
      </c>
      <c r="F16" s="19" t="n">
        <f aca="false">F13+(F14/3)</f>
        <v>584</v>
      </c>
      <c r="G16" s="19" t="n">
        <f aca="false">AVERAGE(B16:$F16)</f>
        <v>613.3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76" t="n">
        <v>84</v>
      </c>
      <c r="C32" s="76" t="n">
        <v>85</v>
      </c>
      <c r="D32" s="76" t="n">
        <v>79</v>
      </c>
      <c r="E32" s="76" t="n">
        <v>93</v>
      </c>
      <c r="F32" s="76" t="n">
        <v>85</v>
      </c>
      <c r="G32" s="19" t="n">
        <f aca="false">AVERAGE(B32:$F32)</f>
        <v>85.2</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7.71428571428571</v>
      </c>
      <c r="C42" s="19" t="n">
        <f aca="false">C15/C32</f>
        <v>7.55294117647059</v>
      </c>
      <c r="D42" s="19" t="n">
        <f aca="false">D15/D32</f>
        <v>9.29113924050633</v>
      </c>
      <c r="E42" s="19" t="n">
        <f aca="false">E15/E32</f>
        <v>7.33333333333333</v>
      </c>
      <c r="F42" s="19" t="n">
        <f aca="false">F15/F32</f>
        <v>7.45882352941177</v>
      </c>
      <c r="G42" s="19" t="n">
        <f aca="false">AVERAGE(B42:F42)</f>
        <v>7.87010459880155</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6213</v>
      </c>
      <c r="C54" s="27" t="n">
        <v>6266</v>
      </c>
      <c r="D54" s="27" t="n">
        <v>6739</v>
      </c>
      <c r="E54" s="27" t="n">
        <v>6355</v>
      </c>
      <c r="F54" s="27" t="n">
        <v>6159</v>
      </c>
      <c r="G54" s="28" t="n">
        <f aca="false">AVERAGE(B54:F54)</f>
        <v>6346.4</v>
      </c>
    </row>
    <row r="55" customFormat="false" ht="12.75" hidden="false" customHeight="false" outlineLevel="0" collapsed="false">
      <c r="A55" s="18" t="s">
        <v>27</v>
      </c>
      <c r="B55" s="27"/>
      <c r="C55" s="27"/>
      <c r="D55" s="27"/>
      <c r="E55" s="27"/>
      <c r="F55" s="27"/>
      <c r="G55" s="28"/>
    </row>
    <row r="56" customFormat="false" ht="12.75" hidden="false" customHeight="false" outlineLevel="0" collapsed="false">
      <c r="A56" s="18" t="s">
        <v>17</v>
      </c>
      <c r="B56" s="27" t="n">
        <f aca="false">SUM(B54:B55)</f>
        <v>6213</v>
      </c>
      <c r="C56" s="27" t="n">
        <f aca="false">SUM(C54:C55)</f>
        <v>6266</v>
      </c>
      <c r="D56" s="27" t="n">
        <f aca="false">SUM(D54:D55)</f>
        <v>6739</v>
      </c>
      <c r="E56" s="27" t="n">
        <f aca="false">SUM(E54:E55)</f>
        <v>6355</v>
      </c>
      <c r="F56" s="27" t="n">
        <f aca="false">SUM(F54:F55)</f>
        <v>6159</v>
      </c>
      <c r="G56" s="28" t="n">
        <f aca="false">AVERAGE(B56:F56)</f>
        <v>6346.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35.1</v>
      </c>
      <c r="C62" s="18" t="n">
        <v>39</v>
      </c>
      <c r="D62" s="18" t="n">
        <v>36.6</v>
      </c>
      <c r="E62" s="18" t="n">
        <v>40.3</v>
      </c>
      <c r="F62" s="18" t="n">
        <v>33.4</v>
      </c>
      <c r="G62" s="19" t="n">
        <f aca="false">AVERAGE(B62:F62)</f>
        <v>36.88</v>
      </c>
    </row>
    <row r="63" customFormat="false" ht="12.75" hidden="false" customHeight="false" outlineLevel="0" collapsed="false">
      <c r="A63" s="18" t="s">
        <v>27</v>
      </c>
      <c r="B63" s="18"/>
      <c r="C63" s="18"/>
      <c r="D63" s="18"/>
      <c r="E63" s="18"/>
      <c r="F63" s="18"/>
      <c r="G63" s="19"/>
    </row>
    <row r="64" customFormat="false" ht="12.75" hidden="false" customHeight="false" outlineLevel="0" collapsed="false">
      <c r="A64" s="29"/>
    </row>
    <row r="65" customFormat="false" ht="12.75" hidden="false" customHeight="false" outlineLevel="0" collapsed="false">
      <c r="A65" s="29" t="s">
        <v>68</v>
      </c>
    </row>
    <row r="66" customFormat="false" ht="12.75" hidden="false" customHeight="false" outlineLevel="0" collapsed="false">
      <c r="A66"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7</v>
      </c>
      <c r="C70" s="18" t="n">
        <v>16</v>
      </c>
      <c r="D70" s="18" t="n">
        <v>16</v>
      </c>
      <c r="E70" s="18" t="n">
        <v>14</v>
      </c>
      <c r="F70" s="18" t="n">
        <v>12</v>
      </c>
      <c r="G70" s="19" t="n">
        <f aca="false">AVERAGE(B70:F70)</f>
        <v>15</v>
      </c>
    </row>
    <row r="71" customFormat="false" ht="12.75" hidden="false" customHeight="false" outlineLevel="0" collapsed="false">
      <c r="A71" s="18" t="s">
        <v>16</v>
      </c>
      <c r="B71" s="18" t="n">
        <v>18</v>
      </c>
      <c r="C71" s="18" t="n">
        <v>17</v>
      </c>
      <c r="D71" s="18" t="n">
        <v>19</v>
      </c>
      <c r="E71" s="0" t="n">
        <v>23</v>
      </c>
      <c r="F71" s="18" t="n">
        <v>23</v>
      </c>
      <c r="G71" s="19" t="n">
        <f aca="false">AVERAGE(B71:F71)</f>
        <v>20</v>
      </c>
    </row>
    <row r="72" customFormat="false" ht="12.75" hidden="false" customHeight="false" outlineLevel="0" collapsed="false">
      <c r="A72" s="18" t="s">
        <v>17</v>
      </c>
      <c r="B72" s="18" t="n">
        <f aca="false">SUM(B70:B71)</f>
        <v>35</v>
      </c>
      <c r="C72" s="18" t="n">
        <f aca="false">SUM(C70:C71)</f>
        <v>33</v>
      </c>
      <c r="D72" s="18" t="n">
        <f aca="false">SUM(D70:D71)</f>
        <v>35</v>
      </c>
      <c r="E72" s="18" t="n">
        <f aca="false">SUM(E70:E71)</f>
        <v>37</v>
      </c>
      <c r="F72" s="18" t="n">
        <f aca="false">SUM(F70:F71)</f>
        <v>35</v>
      </c>
      <c r="G72" s="19" t="n">
        <f aca="false">AVERAGE(B72:F72)</f>
        <v>35</v>
      </c>
    </row>
    <row r="73" customFormat="false" ht="12.75" hidden="false" customHeight="false" outlineLevel="0" collapsed="false">
      <c r="A73" s="20" t="s">
        <v>32</v>
      </c>
      <c r="B73" s="19" t="n">
        <f aca="false">B70+(B71/3)</f>
        <v>23</v>
      </c>
      <c r="C73" s="19" t="n">
        <f aca="false">C70+(C71/3)</f>
        <v>21.6666666666667</v>
      </c>
      <c r="D73" s="19" t="n">
        <f aca="false">D70+(D71/3)</f>
        <v>22.3333333333333</v>
      </c>
      <c r="E73" s="19" t="n">
        <f aca="false">E70+(E71/3)</f>
        <v>21.6666666666667</v>
      </c>
      <c r="F73" s="19" t="n">
        <f aca="false">F70+(F71/3)</f>
        <v>19.6666666666667</v>
      </c>
      <c r="G73" s="19" t="n">
        <f aca="false">AVERAGE(B73:F73)</f>
        <v>21.66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25.536231884058</v>
      </c>
      <c r="C80" s="19" t="n">
        <f aca="false">(C16+C25)/C73</f>
        <v>26.9230769230769</v>
      </c>
      <c r="D80" s="19" t="n">
        <f aca="false">(D16+D25)/D73</f>
        <v>30.3880597014925</v>
      </c>
      <c r="E80" s="19" t="n">
        <f aca="false">(E16+E25)/E73</f>
        <v>29.2307692307692</v>
      </c>
      <c r="F80" s="19" t="n">
        <f aca="false">(F16+F25)/F73</f>
        <v>29.6949152542373</v>
      </c>
      <c r="G80" s="19" t="n">
        <f aca="false">AVERAGE(B80:F80)</f>
        <v>28.3546105987268</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270.130434782609</v>
      </c>
      <c r="C85" s="19" t="n">
        <f aca="false">C56/C73</f>
        <v>289.2</v>
      </c>
      <c r="D85" s="19" t="n">
        <f aca="false">D56/D73</f>
        <v>301.746268656716</v>
      </c>
      <c r="E85" s="19" t="n">
        <f aca="false">E56/E73</f>
        <v>293.307692307692</v>
      </c>
      <c r="F85" s="19" t="n">
        <f aca="false">F56/F73</f>
        <v>313.169491525424</v>
      </c>
      <c r="G85" s="19" t="n">
        <f aca="false">AVERAGE(B85:F85)</f>
        <v>293.510777454488</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1921019</v>
      </c>
      <c r="C90" s="38" t="n">
        <v>1847105</v>
      </c>
      <c r="D90" s="38" t="n">
        <v>1741312</v>
      </c>
      <c r="E90" s="38" t="n">
        <v>1778303</v>
      </c>
      <c r="F90" s="38" t="n">
        <f aca="false">1977132.92+7548.02</f>
        <v>1984680.94</v>
      </c>
      <c r="G90" s="31" t="n">
        <f aca="false">AVERAGE(B90:F90)</f>
        <v>1854483.988</v>
      </c>
    </row>
    <row r="91" customFormat="false" ht="12.75" hidden="false" customHeight="false" outlineLevel="0" collapsed="false">
      <c r="B91" s="22"/>
      <c r="C91" s="22"/>
      <c r="D91" s="21"/>
      <c r="E91" s="21"/>
      <c r="F91" s="21"/>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309.193465314663</v>
      </c>
      <c r="C95" s="31" t="n">
        <f aca="false">C90/C56</f>
        <v>294.782157676349</v>
      </c>
      <c r="D95" s="31" t="n">
        <f aca="false">D90/D56</f>
        <v>258.393233417421</v>
      </c>
      <c r="E95" s="31" t="n">
        <f aca="false">E90/E56</f>
        <v>279.827380015736</v>
      </c>
      <c r="F95" s="31" t="n">
        <f aca="false">F90/F56</f>
        <v>322.240776100016</v>
      </c>
      <c r="G95" s="31" t="n">
        <f aca="false">AVERAGE(B95:F95)</f>
        <v>292.88740250483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69</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20" t="n">
        <v>107</v>
      </c>
      <c r="C13" s="20" t="n">
        <v>88</v>
      </c>
      <c r="D13" s="20" t="n">
        <v>88</v>
      </c>
      <c r="E13" s="20" t="n">
        <v>94</v>
      </c>
      <c r="F13" s="20" t="n">
        <v>78</v>
      </c>
      <c r="G13" s="19" t="n">
        <f aca="false">AVERAGE(B13:$F13)</f>
        <v>91</v>
      </c>
    </row>
    <row r="14" customFormat="false" ht="12.75" hidden="false" customHeight="false" outlineLevel="0" collapsed="false">
      <c r="A14" s="18" t="s">
        <v>16</v>
      </c>
      <c r="B14" s="20" t="n">
        <v>212</v>
      </c>
      <c r="C14" s="20" t="n">
        <v>213</v>
      </c>
      <c r="D14" s="20" t="n">
        <v>214</v>
      </c>
      <c r="E14" s="20" t="n">
        <v>216</v>
      </c>
      <c r="F14" s="20" t="n">
        <v>215</v>
      </c>
      <c r="G14" s="19" t="n">
        <f aca="false">AVERAGE(B14:$F14)</f>
        <v>214</v>
      </c>
    </row>
    <row r="15" customFormat="false" ht="12.75" hidden="false" customHeight="false" outlineLevel="0" collapsed="false">
      <c r="A15" s="18" t="s">
        <v>17</v>
      </c>
      <c r="B15" s="18" t="n">
        <f aca="false">SUM(B13:B14)</f>
        <v>319</v>
      </c>
      <c r="C15" s="18" t="n">
        <f aca="false">SUM(C13:C14)</f>
        <v>301</v>
      </c>
      <c r="D15" s="18" t="n">
        <f aca="false">SUM(D13:D14)</f>
        <v>302</v>
      </c>
      <c r="E15" s="18" t="n">
        <f aca="false">SUM(E13:E14)</f>
        <v>310</v>
      </c>
      <c r="F15" s="18" t="n">
        <f aca="false">SUM(F13:F14)</f>
        <v>293</v>
      </c>
      <c r="G15" s="19" t="n">
        <f aca="false">AVERAGE(B15:$F15)</f>
        <v>305</v>
      </c>
    </row>
    <row r="16" customFormat="false" ht="12.75" hidden="false" customHeight="false" outlineLevel="0" collapsed="false">
      <c r="A16" s="20" t="s">
        <v>18</v>
      </c>
      <c r="B16" s="19" t="n">
        <f aca="false">B13+(B14/3)</f>
        <v>177.666666666667</v>
      </c>
      <c r="C16" s="19" t="n">
        <f aca="false">C13+(C14/3)</f>
        <v>159</v>
      </c>
      <c r="D16" s="19" t="n">
        <f aca="false">D13+(D14/3)</f>
        <v>159.333333333333</v>
      </c>
      <c r="E16" s="19" t="n">
        <f aca="false">E13+(E14/3)</f>
        <v>166</v>
      </c>
      <c r="F16" s="19" t="n">
        <f aca="false">F13+(F14/3)</f>
        <v>149.666666666667</v>
      </c>
      <c r="G16" s="19" t="n">
        <f aca="false">AVERAGE(B16:$F16)</f>
        <v>162.3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t="n">
        <v>25</v>
      </c>
      <c r="C22" s="18" t="n">
        <v>25</v>
      </c>
      <c r="D22" s="18" t="n">
        <v>15</v>
      </c>
      <c r="E22" s="18" t="n">
        <v>22</v>
      </c>
      <c r="F22" s="18" t="n">
        <v>26</v>
      </c>
      <c r="G22" s="19" t="n">
        <f aca="false">AVERAGE(B22:$E22)</f>
        <v>21.75</v>
      </c>
    </row>
    <row r="23" customFormat="false" ht="12.75" hidden="false" customHeight="false" outlineLevel="0" collapsed="false">
      <c r="A23" s="18" t="s">
        <v>16</v>
      </c>
      <c r="B23" s="18" t="n">
        <v>19</v>
      </c>
      <c r="C23" s="18" t="n">
        <v>32</v>
      </c>
      <c r="D23" s="18" t="n">
        <v>59</v>
      </c>
      <c r="E23" s="18" t="n">
        <v>67</v>
      </c>
      <c r="F23" s="18" t="n">
        <v>48</v>
      </c>
      <c r="G23" s="19" t="n">
        <f aca="false">AVERAGE(B23:$E23)</f>
        <v>44.25</v>
      </c>
    </row>
    <row r="24" customFormat="false" ht="12.75" hidden="false" customHeight="false" outlineLevel="0" collapsed="false">
      <c r="A24" s="18" t="s">
        <v>17</v>
      </c>
      <c r="B24" s="18" t="n">
        <f aca="false">SUM(B22:B23)</f>
        <v>44</v>
      </c>
      <c r="C24" s="18" t="n">
        <f aca="false">SUM(C22:C23)</f>
        <v>57</v>
      </c>
      <c r="D24" s="18" t="n">
        <f aca="false">SUM(D22:D23)</f>
        <v>74</v>
      </c>
      <c r="E24" s="18" t="n">
        <f aca="false">SUM(E22:E23)</f>
        <v>89</v>
      </c>
      <c r="F24" s="18" t="n">
        <f aca="false">SUM(F22:F23)</f>
        <v>74</v>
      </c>
      <c r="G24" s="19" t="n">
        <f aca="false">AVERAGE(B24:$E24)</f>
        <v>66</v>
      </c>
    </row>
    <row r="25" customFormat="false" ht="12.75" hidden="false" customHeight="false" outlineLevel="0" collapsed="false">
      <c r="A25" s="20" t="s">
        <v>18</v>
      </c>
      <c r="B25" s="19" t="n">
        <f aca="false">B22+(B23/3)</f>
        <v>31.3333333333333</v>
      </c>
      <c r="C25" s="19" t="n">
        <f aca="false">C22+(C23/3)</f>
        <v>35.6666666666667</v>
      </c>
      <c r="D25" s="19" t="n">
        <f aca="false">D22+(D23/3)</f>
        <v>34.6666666666667</v>
      </c>
      <c r="E25" s="19" t="n">
        <f aca="false">E22+(E23/3)</f>
        <v>44.3333333333333</v>
      </c>
      <c r="F25" s="19" t="n">
        <f aca="false">F22+(F23/3)</f>
        <v>42</v>
      </c>
      <c r="G25" s="19" t="n">
        <f aca="false">AVERAGE(B25:$E25)</f>
        <v>36.5</v>
      </c>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76" t="n">
        <v>108</v>
      </c>
      <c r="C32" s="76" t="n">
        <v>76</v>
      </c>
      <c r="D32" s="76" t="n">
        <v>82</v>
      </c>
      <c r="E32" s="76" t="n">
        <v>69</v>
      </c>
      <c r="F32" s="76" t="n">
        <f aca="false">79+2+15+1</f>
        <v>97</v>
      </c>
      <c r="G32" s="19" t="n">
        <f aca="false">AVERAGE(B32:$F32)</f>
        <v>86.4</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t="n">
        <v>14</v>
      </c>
      <c r="C36" s="18" t="n">
        <v>14</v>
      </c>
      <c r="D36" s="18" t="n">
        <v>8</v>
      </c>
      <c r="E36" s="18" t="n">
        <v>18</v>
      </c>
      <c r="F36" s="18" t="n">
        <v>15</v>
      </c>
      <c r="G36" s="19" t="n">
        <f aca="false">AVERAGE(B36:$F36)</f>
        <v>13.8</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2.9537037037037</v>
      </c>
      <c r="C42" s="19" t="n">
        <f aca="false">C15/C32</f>
        <v>3.96052631578947</v>
      </c>
      <c r="D42" s="19" t="n">
        <f aca="false">D15/D32</f>
        <v>3.68292682926829</v>
      </c>
      <c r="E42" s="19" t="n">
        <f aca="false">E15/E32</f>
        <v>4.49275362318841</v>
      </c>
      <c r="F42" s="19" t="n">
        <f aca="false">F15/F32</f>
        <v>3.02061855670103</v>
      </c>
      <c r="G42" s="19" t="n">
        <f aca="false">AVERAGE(B42:F42)</f>
        <v>3.62210580573018</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3.14285714285714</v>
      </c>
      <c r="C46" s="19" t="n">
        <f aca="false">C24/C36</f>
        <v>4.07142857142857</v>
      </c>
      <c r="D46" s="19" t="n">
        <f aca="false">D24/D36</f>
        <v>9.25</v>
      </c>
      <c r="E46" s="19" t="n">
        <f aca="false">E24/E36</f>
        <v>4.94444444444445</v>
      </c>
      <c r="F46" s="19" t="n">
        <f aca="false">F24/F36</f>
        <v>4.93333333333333</v>
      </c>
      <c r="G46" s="19" t="n">
        <f aca="false">AVERAGE(B46:F46)</f>
        <v>5.2684126984127</v>
      </c>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4166</v>
      </c>
      <c r="C54" s="27" t="n">
        <v>3782</v>
      </c>
      <c r="D54" s="27" t="n">
        <v>3491</v>
      </c>
      <c r="E54" s="27" t="n">
        <v>4294</v>
      </c>
      <c r="F54" s="27" t="n">
        <v>3966</v>
      </c>
      <c r="G54" s="28" t="n">
        <f aca="false">AVERAGE(B54:F54)</f>
        <v>3939.8</v>
      </c>
    </row>
    <row r="55" customFormat="false" ht="12.75" hidden="false" customHeight="false" outlineLevel="0" collapsed="false">
      <c r="A55" s="18" t="s">
        <v>27</v>
      </c>
      <c r="B55" s="27" t="n">
        <v>513</v>
      </c>
      <c r="C55" s="27" t="n">
        <v>597</v>
      </c>
      <c r="D55" s="27" t="n">
        <v>783</v>
      </c>
      <c r="E55" s="27" t="n">
        <v>947</v>
      </c>
      <c r="F55" s="27" t="n">
        <v>1068</v>
      </c>
      <c r="G55" s="28" t="n">
        <f aca="false">AVERAGE(B55:F55)</f>
        <v>781.6</v>
      </c>
    </row>
    <row r="56" customFormat="false" ht="12.75" hidden="false" customHeight="false" outlineLevel="0" collapsed="false">
      <c r="A56" s="18" t="s">
        <v>17</v>
      </c>
      <c r="B56" s="27" t="n">
        <f aca="false">SUM(B54:B55)</f>
        <v>4679</v>
      </c>
      <c r="C56" s="27" t="n">
        <f aca="false">SUM(C54:C55)</f>
        <v>4379</v>
      </c>
      <c r="D56" s="27" t="n">
        <f aca="false">SUM(D54:D55)</f>
        <v>4274</v>
      </c>
      <c r="E56" s="27" t="n">
        <f aca="false">SUM(E54:E55)</f>
        <v>5241</v>
      </c>
      <c r="F56" s="27" t="n">
        <f aca="false">SUM(F54:F55)</f>
        <v>5034</v>
      </c>
      <c r="G56" s="28" t="n">
        <f aca="false">AVERAGE(B56:F56)</f>
        <v>4721.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2.6</v>
      </c>
      <c r="C62" s="18" t="n">
        <v>20.5</v>
      </c>
      <c r="D62" s="18" t="n">
        <v>21.3</v>
      </c>
      <c r="E62" s="18" t="n">
        <v>24.7</v>
      </c>
      <c r="F62" s="18" t="n">
        <v>22</v>
      </c>
      <c r="G62" s="19" t="n">
        <f aca="false">AVERAGE(B62:F62)</f>
        <v>22.22</v>
      </c>
    </row>
    <row r="63" customFormat="false" ht="12.75" hidden="false" customHeight="false" outlineLevel="0" collapsed="false">
      <c r="A63" s="18" t="s">
        <v>27</v>
      </c>
      <c r="B63" s="18" t="n">
        <v>14.2</v>
      </c>
      <c r="C63" s="18" t="n">
        <v>19.9</v>
      </c>
      <c r="D63" s="18" t="n">
        <v>14.1</v>
      </c>
      <c r="E63" s="18" t="n">
        <v>16.5</v>
      </c>
      <c r="F63" s="18" t="n">
        <v>14.2</v>
      </c>
      <c r="G63" s="19" t="n">
        <f aca="false">AVERAGE(B63:F63)</f>
        <v>15.78</v>
      </c>
    </row>
    <row r="64" customFormat="false" ht="12.75" hidden="false" customHeight="false" outlineLevel="0" collapsed="false">
      <c r="A64" s="29"/>
    </row>
    <row r="65" customFormat="false" ht="12.75" hidden="false" customHeight="false" outlineLevel="0" collapsed="false">
      <c r="A65" s="29"/>
    </row>
    <row r="66" customFormat="false" ht="12.75" hidden="false" customHeight="false" outlineLevel="0" collapsed="false">
      <c r="A66"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4</v>
      </c>
      <c r="C70" s="18" t="n">
        <v>7</v>
      </c>
      <c r="D70" s="18" t="n">
        <v>7</v>
      </c>
      <c r="E70" s="18" t="n">
        <v>7</v>
      </c>
      <c r="F70" s="18" t="n">
        <v>10</v>
      </c>
      <c r="G70" s="19" t="n">
        <f aca="false">AVERAGE(B70:F70)</f>
        <v>7</v>
      </c>
    </row>
    <row r="71" customFormat="false" ht="12.75" hidden="false" customHeight="false" outlineLevel="0" collapsed="false">
      <c r="A71" s="18" t="s">
        <v>16</v>
      </c>
      <c r="B71" s="18" t="n">
        <v>0</v>
      </c>
      <c r="C71" s="18" t="n">
        <v>1</v>
      </c>
      <c r="D71" s="18" t="n">
        <v>1</v>
      </c>
      <c r="E71" s="18" t="n">
        <v>1</v>
      </c>
      <c r="F71" s="18" t="n">
        <v>0</v>
      </c>
      <c r="G71" s="19" t="n">
        <f aca="false">AVERAGE(B71:F71)</f>
        <v>0.6</v>
      </c>
    </row>
    <row r="72" customFormat="false" ht="12.75" hidden="false" customHeight="false" outlineLevel="0" collapsed="false">
      <c r="A72" s="18" t="s">
        <v>17</v>
      </c>
      <c r="B72" s="18" t="n">
        <f aca="false">SUM(B70:B71)</f>
        <v>4</v>
      </c>
      <c r="C72" s="18" t="n">
        <f aca="false">SUM(C70:C71)</f>
        <v>8</v>
      </c>
      <c r="D72" s="18" t="n">
        <f aca="false">SUM(D70:D71)</f>
        <v>8</v>
      </c>
      <c r="E72" s="18" t="n">
        <f aca="false">SUM(E70:E71)</f>
        <v>8</v>
      </c>
      <c r="F72" s="18" t="n">
        <f aca="false">SUM(F70:F71)</f>
        <v>10</v>
      </c>
      <c r="G72" s="19" t="n">
        <f aca="false">AVERAGE(B72:F72)</f>
        <v>7.6</v>
      </c>
    </row>
    <row r="73" customFormat="false" ht="12.75" hidden="false" customHeight="false" outlineLevel="0" collapsed="false">
      <c r="A73" s="20" t="s">
        <v>32</v>
      </c>
      <c r="B73" s="19" t="n">
        <f aca="false">B70+B71/3</f>
        <v>4</v>
      </c>
      <c r="C73" s="19" t="n">
        <f aca="false">C70+C71/3</f>
        <v>7.33333333333333</v>
      </c>
      <c r="D73" s="19" t="n">
        <f aca="false">D70+D71/3</f>
        <v>7.33333333333333</v>
      </c>
      <c r="E73" s="19" t="n">
        <f aca="false">E70+E71/3</f>
        <v>7.33333333333333</v>
      </c>
      <c r="F73" s="19" t="n">
        <f aca="false">F70+F71/3</f>
        <v>10</v>
      </c>
      <c r="G73" s="19" t="n">
        <f aca="false">AVERAGE(B73:F73)</f>
        <v>7.2</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52.25</v>
      </c>
      <c r="C80" s="19" t="n">
        <f aca="false">(C16+C25)/C73</f>
        <v>26.5454545454545</v>
      </c>
      <c r="D80" s="19" t="n">
        <f aca="false">(D16+D25)/D73</f>
        <v>26.4545454545455</v>
      </c>
      <c r="E80" s="19" t="n">
        <f aca="false">(E16+E25)/E73</f>
        <v>28.6818181818182</v>
      </c>
      <c r="F80" s="19" t="n">
        <f aca="false">(F16+F25)/F73</f>
        <v>19.1666666666667</v>
      </c>
      <c r="G80" s="19" t="n">
        <f aca="false">AVERAGE(B80:F80)</f>
        <v>30.619696969697</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34" t="n">
        <f aca="false">B56/B73</f>
        <v>1169.75</v>
      </c>
      <c r="C85" s="34" t="n">
        <f aca="false">C56/C73</f>
        <v>597.136363636364</v>
      </c>
      <c r="D85" s="34" t="n">
        <f aca="false">D56/D73</f>
        <v>582.818181818182</v>
      </c>
      <c r="E85" s="34" t="n">
        <f aca="false">E56/E73</f>
        <v>714.681818181818</v>
      </c>
      <c r="F85" s="34" t="n">
        <f aca="false">F56/F73</f>
        <v>503.4</v>
      </c>
      <c r="G85" s="34" t="n">
        <f aca="false">AVERAGE(B85:F85)</f>
        <v>713.557272727273</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322298</v>
      </c>
      <c r="C90" s="38" t="n">
        <v>523198</v>
      </c>
      <c r="D90" s="38" t="n">
        <v>456946</v>
      </c>
      <c r="E90" s="38" t="n">
        <v>580287</v>
      </c>
      <c r="F90" s="38" t="n">
        <f aca="false">282957.81+264366.72</f>
        <v>547324.53</v>
      </c>
      <c r="G90" s="31" t="n">
        <f aca="false">AVERAGE(B90:F90)</f>
        <v>486010.706</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68.8818123530669</v>
      </c>
      <c r="C95" s="31" t="n">
        <f aca="false">C90/C56</f>
        <v>119.478876455812</v>
      </c>
      <c r="D95" s="31" t="n">
        <f aca="false">D90/D56</f>
        <v>106.912962096397</v>
      </c>
      <c r="E95" s="31" t="n">
        <f aca="false">E90/E56</f>
        <v>110.720663995421</v>
      </c>
      <c r="F95" s="31" t="n">
        <f aca="false">F90/F56</f>
        <v>108.725572109654</v>
      </c>
      <c r="G95" s="31" t="n">
        <f aca="false">AVERAGE(B95:F95)</f>
        <v>102.9439774020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70</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44</v>
      </c>
      <c r="C13" s="18" t="n">
        <v>39</v>
      </c>
      <c r="D13" s="18" t="n">
        <v>27</v>
      </c>
      <c r="E13" s="18" t="n">
        <v>34</v>
      </c>
      <c r="F13" s="18" t="n">
        <v>37</v>
      </c>
      <c r="G13" s="19" t="n">
        <f aca="false">AVERAGE(B13:$F13)</f>
        <v>36.2</v>
      </c>
    </row>
    <row r="14" customFormat="false" ht="12.75" hidden="false" customHeight="false" outlineLevel="0" collapsed="false">
      <c r="A14" s="18" t="s">
        <v>16</v>
      </c>
      <c r="B14" s="18" t="n">
        <v>15</v>
      </c>
      <c r="C14" s="18" t="n">
        <v>2</v>
      </c>
      <c r="D14" s="18" t="n">
        <v>6</v>
      </c>
      <c r="E14" s="18" t="n">
        <v>5</v>
      </c>
      <c r="F14" s="18" t="n">
        <v>11</v>
      </c>
      <c r="G14" s="19" t="n">
        <f aca="false">AVERAGE(B14:$F14)</f>
        <v>7.8</v>
      </c>
    </row>
    <row r="15" customFormat="false" ht="12.75" hidden="false" customHeight="false" outlineLevel="0" collapsed="false">
      <c r="A15" s="18" t="s">
        <v>17</v>
      </c>
      <c r="B15" s="18" t="n">
        <f aca="false">SUM(B13:B14)</f>
        <v>59</v>
      </c>
      <c r="C15" s="18" t="n">
        <f aca="false">SUM(C13:C14)</f>
        <v>41</v>
      </c>
      <c r="D15" s="18" t="n">
        <f aca="false">SUM(D13:D14)</f>
        <v>33</v>
      </c>
      <c r="E15" s="18" t="n">
        <f aca="false">SUM(E13:E14)</f>
        <v>39</v>
      </c>
      <c r="F15" s="18" t="n">
        <f aca="false">SUM(F13:F14)</f>
        <v>48</v>
      </c>
      <c r="G15" s="19" t="n">
        <f aca="false">AVERAGE(B15:$F15)</f>
        <v>44</v>
      </c>
    </row>
    <row r="16" customFormat="false" ht="12.75" hidden="false" customHeight="false" outlineLevel="0" collapsed="false">
      <c r="A16" s="20" t="s">
        <v>18</v>
      </c>
      <c r="B16" s="19" t="n">
        <f aca="false">B13+(B14/3)</f>
        <v>49</v>
      </c>
      <c r="C16" s="19" t="n">
        <f aca="false">C13+(C14/3)</f>
        <v>39.6666666666667</v>
      </c>
      <c r="D16" s="19" t="n">
        <f aca="false">D13+(D14/3)</f>
        <v>29</v>
      </c>
      <c r="E16" s="19" t="n">
        <f aca="false">E13+(E14/3)</f>
        <v>35.6666666666667</v>
      </c>
      <c r="F16" s="19" t="n">
        <f aca="false">F13+(F14/3)</f>
        <v>40.6666666666667</v>
      </c>
      <c r="G16" s="19" t="n">
        <f aca="false">AVERAGE(B16:$F16)</f>
        <v>38.8</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4</v>
      </c>
      <c r="C32" s="20" t="n">
        <v>7</v>
      </c>
      <c r="D32" s="20" t="n">
        <v>4</v>
      </c>
      <c r="E32" s="20" t="n">
        <v>3</v>
      </c>
      <c r="F32" s="20" t="n">
        <v>3</v>
      </c>
      <c r="G32" s="19" t="n">
        <f aca="false">AVERAGE(B32:$F32)</f>
        <v>4.2</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14.75</v>
      </c>
      <c r="C42" s="19" t="n">
        <f aca="false">C15/C32</f>
        <v>5.85714285714286</v>
      </c>
      <c r="D42" s="19" t="n">
        <f aca="false">D15/D32</f>
        <v>8.25</v>
      </c>
      <c r="E42" s="19" t="n">
        <f aca="false">E15/E32</f>
        <v>13</v>
      </c>
      <c r="F42" s="19" t="n">
        <f aca="false">F15/F32</f>
        <v>16</v>
      </c>
      <c r="G42" s="19" t="n">
        <f aca="false">AVERAGE(B42:F42)</f>
        <v>11.5714285714286</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3127</v>
      </c>
      <c r="C54" s="27" t="n">
        <v>3058</v>
      </c>
      <c r="D54" s="27" t="n">
        <v>3396</v>
      </c>
      <c r="E54" s="27" t="n">
        <v>3518</v>
      </c>
      <c r="F54" s="27" t="n">
        <v>3253</v>
      </c>
      <c r="G54" s="28" t="n">
        <f aca="false">AVERAGE(B54:F54)</f>
        <v>3270.4</v>
      </c>
    </row>
    <row r="55" customFormat="false" ht="12.75" hidden="false" customHeight="false" outlineLevel="0" collapsed="false">
      <c r="A55" s="18" t="s">
        <v>27</v>
      </c>
      <c r="B55" s="27"/>
      <c r="C55" s="27" t="n">
        <v>30</v>
      </c>
      <c r="D55" s="27" t="n">
        <v>39</v>
      </c>
      <c r="E55" s="27" t="n">
        <v>36</v>
      </c>
      <c r="F55" s="27" t="n">
        <v>48</v>
      </c>
      <c r="G55" s="28" t="n">
        <f aca="false">AVERAGE(B55:F55)</f>
        <v>38.25</v>
      </c>
    </row>
    <row r="56" customFormat="false" ht="12.75" hidden="false" customHeight="false" outlineLevel="0" collapsed="false">
      <c r="A56" s="18" t="s">
        <v>17</v>
      </c>
      <c r="B56" s="27" t="n">
        <f aca="false">SUM(B54:B55)</f>
        <v>3127</v>
      </c>
      <c r="C56" s="27" t="n">
        <f aca="false">SUM(C54:C55)</f>
        <v>3088</v>
      </c>
      <c r="D56" s="27" t="n">
        <f aca="false">SUM(D54:D55)</f>
        <v>3435</v>
      </c>
      <c r="E56" s="27" t="n">
        <f aca="false">SUM(E54:E55)</f>
        <v>3554</v>
      </c>
      <c r="F56" s="27" t="n">
        <f aca="false">SUM(F54:F55)</f>
        <v>3301</v>
      </c>
      <c r="G56" s="28" t="n">
        <f aca="false">AVERAGE(B56:F56)</f>
        <v>3301</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18.2</v>
      </c>
      <c r="C62" s="18" t="n">
        <v>18.5</v>
      </c>
      <c r="D62" s="18" t="n">
        <v>18.6</v>
      </c>
      <c r="E62" s="18" t="n">
        <v>20.9</v>
      </c>
      <c r="F62" s="18" t="n">
        <v>18.3</v>
      </c>
      <c r="G62" s="19" t="n">
        <f aca="false">AVERAGE(B62:F62)</f>
        <v>18.9</v>
      </c>
    </row>
    <row r="63" customFormat="false" ht="12.75" hidden="false" customHeight="false" outlineLevel="0" collapsed="false">
      <c r="A63" s="18" t="s">
        <v>27</v>
      </c>
      <c r="B63" s="18"/>
      <c r="C63" s="18" t="n">
        <v>8</v>
      </c>
      <c r="D63" s="18" t="n">
        <v>6.5</v>
      </c>
      <c r="E63" s="18" t="n">
        <v>9</v>
      </c>
      <c r="F63" s="18" t="n">
        <v>8</v>
      </c>
      <c r="G63" s="19" t="n">
        <f aca="false">AVERAGE(B63:F63)</f>
        <v>7.875</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6</v>
      </c>
      <c r="C70" s="18" t="n">
        <v>7</v>
      </c>
      <c r="D70" s="18" t="n">
        <v>7</v>
      </c>
      <c r="E70" s="18" t="n">
        <v>7</v>
      </c>
      <c r="F70" s="18" t="n">
        <v>8</v>
      </c>
      <c r="G70" s="19" t="n">
        <f aca="false">AVERAGE(B70:$E70)</f>
        <v>6.75</v>
      </c>
    </row>
    <row r="71" customFormat="false" ht="12.75" hidden="false" customHeight="false" outlineLevel="0" collapsed="false">
      <c r="A71" s="18" t="s">
        <v>16</v>
      </c>
      <c r="B71" s="18" t="n">
        <v>3</v>
      </c>
      <c r="C71" s="18" t="n">
        <v>2</v>
      </c>
      <c r="D71" s="18" t="n">
        <v>2</v>
      </c>
      <c r="E71" s="18" t="n">
        <v>1</v>
      </c>
      <c r="F71" s="18" t="n">
        <v>0</v>
      </c>
      <c r="G71" s="19" t="n">
        <f aca="false">AVERAGE(B71:$E71)</f>
        <v>2</v>
      </c>
    </row>
    <row r="72" customFormat="false" ht="12.75" hidden="false" customHeight="false" outlineLevel="0" collapsed="false">
      <c r="A72" s="18" t="s">
        <v>17</v>
      </c>
      <c r="B72" s="18" t="n">
        <f aca="false">SUM(B70:B71)</f>
        <v>9</v>
      </c>
      <c r="C72" s="18" t="n">
        <f aca="false">SUM(C70:C71)</f>
        <v>9</v>
      </c>
      <c r="D72" s="18" t="n">
        <f aca="false">SUM(D70:D71)</f>
        <v>9</v>
      </c>
      <c r="E72" s="18" t="n">
        <f aca="false">SUM(E70:E71)</f>
        <v>8</v>
      </c>
      <c r="F72" s="18" t="n">
        <f aca="false">SUM(F70:F71)</f>
        <v>8</v>
      </c>
      <c r="G72" s="19" t="n">
        <f aca="false">AVERAGE(B72:$E72)</f>
        <v>8.75</v>
      </c>
    </row>
    <row r="73" customFormat="false" ht="12.75" hidden="false" customHeight="false" outlineLevel="0" collapsed="false">
      <c r="A73" s="20" t="s">
        <v>32</v>
      </c>
      <c r="B73" s="19" t="n">
        <f aca="false">B70+(B71/3)</f>
        <v>7</v>
      </c>
      <c r="C73" s="19" t="n">
        <f aca="false">C70+(C71/3)</f>
        <v>7.66666666666667</v>
      </c>
      <c r="D73" s="19" t="n">
        <f aca="false">D70+(D71/3)</f>
        <v>7.66666666666667</v>
      </c>
      <c r="E73" s="19" t="n">
        <f aca="false">E70+(E71/3)</f>
        <v>7.33333333333333</v>
      </c>
      <c r="F73" s="19" t="n">
        <f aca="false">F70+(F71/3)</f>
        <v>8</v>
      </c>
      <c r="G73" s="19" t="n">
        <f aca="false">AVERAGE(B73:$E73)</f>
        <v>7.416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7</v>
      </c>
      <c r="C80" s="19" t="n">
        <f aca="false">(C16+C25)/C73</f>
        <v>5.17391304347826</v>
      </c>
      <c r="D80" s="19" t="n">
        <f aca="false">(D16+D25)/D73</f>
        <v>3.78260869565217</v>
      </c>
      <c r="E80" s="19" t="n">
        <f aca="false">(E16+E25)/E73</f>
        <v>4.86363636363636</v>
      </c>
      <c r="F80" s="19" t="n">
        <f aca="false">(F16+F25)/F73</f>
        <v>5.08333333333333</v>
      </c>
      <c r="G80" s="19" t="n">
        <f aca="false">AVERAGE(B80:F80)</f>
        <v>5.18069828722003</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446.714285714286</v>
      </c>
      <c r="C85" s="19" t="n">
        <f aca="false">C56/C73</f>
        <v>402.782608695652</v>
      </c>
      <c r="D85" s="19" t="n">
        <f aca="false">D56/D73</f>
        <v>448.04347826087</v>
      </c>
      <c r="E85" s="19" t="n">
        <f aca="false">E56/E73</f>
        <v>484.636363636364</v>
      </c>
      <c r="F85" s="19" t="n">
        <f aca="false">F56/F73</f>
        <v>412.625</v>
      </c>
      <c r="G85" s="19" t="n">
        <f aca="false">AVERAGE(B85:F85)</f>
        <v>438.960347261434</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596393</v>
      </c>
      <c r="C90" s="38" t="n">
        <v>627839</v>
      </c>
      <c r="D90" s="38" t="n">
        <v>561154</v>
      </c>
      <c r="E90" s="38" t="n">
        <v>576627</v>
      </c>
      <c r="F90" s="38" t="n">
        <f aca="false">644154.7+32354.52</f>
        <v>676509.22</v>
      </c>
      <c r="G90" s="31" t="n">
        <f aca="false">AVERAGE(B90:F90)</f>
        <v>607704.444</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90.723696834026</v>
      </c>
      <c r="C95" s="31" t="n">
        <f aca="false">C90/C56</f>
        <v>203.315738341969</v>
      </c>
      <c r="D95" s="31" t="n">
        <f aca="false">D90/D56</f>
        <v>163.363609898108</v>
      </c>
      <c r="E95" s="31" t="n">
        <f aca="false">E90/E56</f>
        <v>162.247326955543</v>
      </c>
      <c r="F95" s="31" t="n">
        <f aca="false">F90/F56</f>
        <v>204.940690699788</v>
      </c>
      <c r="G95" s="31" t="n">
        <f aca="false">AVERAGE(B95:F95)</f>
        <v>184.918212545887</v>
      </c>
    </row>
    <row r="99" customFormat="false" ht="12.75" hidden="false" customHeight="false" outlineLevel="0" collapsed="false">
      <c r="A99" s="2"/>
      <c r="B99" s="2"/>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71</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44</v>
      </c>
      <c r="C13" s="18" t="n">
        <v>153</v>
      </c>
      <c r="D13" s="18" t="n">
        <v>157</v>
      </c>
      <c r="E13" s="18" t="n">
        <v>164</v>
      </c>
      <c r="F13" s="18" t="n">
        <v>158</v>
      </c>
      <c r="G13" s="19" t="n">
        <f aca="false">AVERAGE(B13:$F13)</f>
        <v>155.2</v>
      </c>
    </row>
    <row r="14" customFormat="false" ht="12.75" hidden="false" customHeight="false" outlineLevel="0" collapsed="false">
      <c r="A14" s="18" t="s">
        <v>16</v>
      </c>
      <c r="B14" s="18" t="n">
        <v>11</v>
      </c>
      <c r="C14" s="18" t="n">
        <v>21</v>
      </c>
      <c r="D14" s="18" t="n">
        <v>24</v>
      </c>
      <c r="E14" s="18" t="n">
        <v>31</v>
      </c>
      <c r="F14" s="18" t="n">
        <v>33</v>
      </c>
      <c r="G14" s="19" t="n">
        <f aca="false">AVERAGE(B14:$F14)</f>
        <v>24</v>
      </c>
    </row>
    <row r="15" customFormat="false" ht="12.75" hidden="false" customHeight="false" outlineLevel="0" collapsed="false">
      <c r="A15" s="18" t="s">
        <v>17</v>
      </c>
      <c r="B15" s="18" t="n">
        <f aca="false">SUM(B13:B14)</f>
        <v>155</v>
      </c>
      <c r="C15" s="18" t="n">
        <f aca="false">SUM(C13:C14)</f>
        <v>174</v>
      </c>
      <c r="D15" s="18" t="n">
        <f aca="false">SUM(D13:D14)</f>
        <v>181</v>
      </c>
      <c r="E15" s="18" t="n">
        <f aca="false">SUM(E13:E14)</f>
        <v>195</v>
      </c>
      <c r="F15" s="18" t="n">
        <f aca="false">SUM(F13:F14)</f>
        <v>191</v>
      </c>
      <c r="G15" s="19" t="n">
        <f aca="false">AVERAGE(B15:$F15)</f>
        <v>179.2</v>
      </c>
    </row>
    <row r="16" customFormat="false" ht="12.75" hidden="false" customHeight="false" outlineLevel="0" collapsed="false">
      <c r="A16" s="20" t="s">
        <v>18</v>
      </c>
      <c r="B16" s="19" t="n">
        <f aca="false">B13+(B14/3)</f>
        <v>147.666666666667</v>
      </c>
      <c r="C16" s="19" t="n">
        <f aca="false">C13+(C14/3)</f>
        <v>160</v>
      </c>
      <c r="D16" s="19" t="n">
        <f aca="false">D13+(D14/3)</f>
        <v>165</v>
      </c>
      <c r="E16" s="19" t="n">
        <f aca="false">E13+(E14/3)</f>
        <v>174.333333333333</v>
      </c>
      <c r="F16" s="19" t="n">
        <f aca="false">F13+(F14/3)</f>
        <v>169</v>
      </c>
      <c r="G16" s="19" t="n">
        <f aca="false">AVERAGE(B16:$F16)</f>
        <v>163.2</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28</v>
      </c>
      <c r="C32" s="20" t="n">
        <v>22</v>
      </c>
      <c r="D32" s="20" t="n">
        <v>24</v>
      </c>
      <c r="E32" s="20" t="n">
        <v>26</v>
      </c>
      <c r="F32" s="20" t="n">
        <v>24</v>
      </c>
      <c r="G32" s="19" t="n">
        <f aca="false">AVERAGE(B32:$F32)</f>
        <v>24.8</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5.53571428571429</v>
      </c>
      <c r="C42" s="19" t="n">
        <f aca="false">C15/C32</f>
        <v>7.90909090909091</v>
      </c>
      <c r="D42" s="19" t="n">
        <f aca="false">D15/D32</f>
        <v>7.54166666666667</v>
      </c>
      <c r="E42" s="19" t="n">
        <f aca="false">E15/E32</f>
        <v>7.5</v>
      </c>
      <c r="F42" s="19" t="n">
        <f aca="false">F15/F32</f>
        <v>7.95833333333333</v>
      </c>
      <c r="G42" s="19" t="n">
        <f aca="false">AVERAGE(B42:F42)</f>
        <v>7.28896103896104</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3641</v>
      </c>
      <c r="C54" s="27" t="n">
        <v>3586</v>
      </c>
      <c r="D54" s="27" t="n">
        <v>3686</v>
      </c>
      <c r="E54" s="27" t="n">
        <v>4059</v>
      </c>
      <c r="F54" s="27" t="n">
        <v>4178</v>
      </c>
      <c r="G54" s="28" t="n">
        <f aca="false">AVERAGE(B54:F54)</f>
        <v>3830</v>
      </c>
    </row>
    <row r="55" customFormat="false" ht="12.75" hidden="false" customHeight="false" outlineLevel="0" collapsed="false">
      <c r="A55" s="18" t="s">
        <v>27</v>
      </c>
      <c r="B55" s="27"/>
      <c r="C55" s="27"/>
      <c r="D55" s="27"/>
      <c r="E55" s="27"/>
      <c r="F55" s="27"/>
      <c r="G55" s="28"/>
    </row>
    <row r="56" customFormat="false" ht="12.75" hidden="false" customHeight="false" outlineLevel="0" collapsed="false">
      <c r="A56" s="18" t="s">
        <v>17</v>
      </c>
      <c r="B56" s="27" t="n">
        <f aca="false">SUM(B54:B55)</f>
        <v>3641</v>
      </c>
      <c r="C56" s="27" t="n">
        <f aca="false">SUM(C54:C55)</f>
        <v>3586</v>
      </c>
      <c r="D56" s="27" t="n">
        <f aca="false">SUM(D54:D55)</f>
        <v>3686</v>
      </c>
      <c r="E56" s="27" t="n">
        <f aca="false">SUM(E54:E55)</f>
        <v>4059</v>
      </c>
      <c r="F56" s="27" t="n">
        <f aca="false">SUM(F54:F55)</f>
        <v>4178</v>
      </c>
      <c r="G56" s="28" t="n">
        <f aca="false">AVERAGE(B56:F56)</f>
        <v>3830</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9.6</v>
      </c>
      <c r="C62" s="18" t="n">
        <v>30.5</v>
      </c>
      <c r="D62" s="18" t="n">
        <v>29.7</v>
      </c>
      <c r="E62" s="18" t="n">
        <v>34.2</v>
      </c>
      <c r="F62" s="18" t="n">
        <v>30.7</v>
      </c>
      <c r="G62" s="19" t="n">
        <f aca="false">AVERAGE(B62:F62)</f>
        <v>30.94</v>
      </c>
    </row>
    <row r="63" customFormat="false" ht="12.75" hidden="false" customHeight="false" outlineLevel="0" collapsed="false">
      <c r="A63" s="18" t="s">
        <v>27</v>
      </c>
      <c r="B63" s="18"/>
      <c r="C63" s="18"/>
      <c r="D63" s="18"/>
      <c r="E63" s="18"/>
      <c r="F63" s="18"/>
      <c r="G63" s="19"/>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4</v>
      </c>
      <c r="C70" s="18" t="n">
        <v>4</v>
      </c>
      <c r="D70" s="18" t="n">
        <v>4</v>
      </c>
      <c r="E70" s="18" t="n">
        <v>4</v>
      </c>
      <c r="F70" s="18" t="n">
        <v>4</v>
      </c>
      <c r="G70" s="19" t="n">
        <f aca="false">AVERAGE(B70:$E70)</f>
        <v>4</v>
      </c>
    </row>
    <row r="71" customFormat="false" ht="12.75" hidden="false" customHeight="false" outlineLevel="0" collapsed="false">
      <c r="A71" s="18" t="s">
        <v>16</v>
      </c>
      <c r="B71" s="18" t="n">
        <v>1</v>
      </c>
      <c r="C71" s="18" t="n">
        <v>1</v>
      </c>
      <c r="D71" s="18" t="n">
        <v>1</v>
      </c>
      <c r="E71" s="18" t="n">
        <v>2</v>
      </c>
      <c r="F71" s="18" t="n">
        <v>2</v>
      </c>
      <c r="G71" s="19" t="n">
        <f aca="false">AVERAGE(B71:$E71)</f>
        <v>1.25</v>
      </c>
    </row>
    <row r="72" customFormat="false" ht="12.75" hidden="false" customHeight="false" outlineLevel="0" collapsed="false">
      <c r="A72" s="18" t="s">
        <v>17</v>
      </c>
      <c r="B72" s="18" t="n">
        <f aca="false">SUM(B70:B71)</f>
        <v>5</v>
      </c>
      <c r="C72" s="18" t="n">
        <f aca="false">SUM(C70:C71)</f>
        <v>5</v>
      </c>
      <c r="D72" s="18" t="n">
        <f aca="false">SUM(D70:D71)</f>
        <v>5</v>
      </c>
      <c r="E72" s="18" t="n">
        <f aca="false">SUM(E70:E71)</f>
        <v>6</v>
      </c>
      <c r="F72" s="18" t="n">
        <f aca="false">SUM(F70:F71)</f>
        <v>6</v>
      </c>
      <c r="G72" s="19" t="n">
        <f aca="false">AVERAGE(B72:$E72)</f>
        <v>5.25</v>
      </c>
    </row>
    <row r="73" customFormat="false" ht="12.75" hidden="false" customHeight="false" outlineLevel="0" collapsed="false">
      <c r="A73" s="20" t="s">
        <v>32</v>
      </c>
      <c r="B73" s="19" t="n">
        <f aca="false">B70+(B71/3)</f>
        <v>4.33333333333333</v>
      </c>
      <c r="C73" s="19" t="n">
        <f aca="false">C70+(C71/3)</f>
        <v>4.33333333333333</v>
      </c>
      <c r="D73" s="19" t="n">
        <f aca="false">D70+(D71/3)</f>
        <v>4.33333333333333</v>
      </c>
      <c r="E73" s="19" t="n">
        <f aca="false">E70+(E71/3)</f>
        <v>4.66666666666667</v>
      </c>
      <c r="F73" s="19" t="n">
        <f aca="false">F70+(F71/3)</f>
        <v>4.66666666666667</v>
      </c>
      <c r="G73" s="19" t="n">
        <f aca="false">AVERAGE(B73:$E73)</f>
        <v>4.416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34.0769230769231</v>
      </c>
      <c r="C80" s="19" t="n">
        <f aca="false">(C16+C25)/C73</f>
        <v>36.9230769230769</v>
      </c>
      <c r="D80" s="19" t="n">
        <f aca="false">(D16+D25)/D73</f>
        <v>38.0769230769231</v>
      </c>
      <c r="E80" s="19" t="n">
        <f aca="false">(E16+E25)/E73</f>
        <v>37.3571428571429</v>
      </c>
      <c r="F80" s="19" t="n">
        <f aca="false">(F16+F25)/F73</f>
        <v>36.2142857142857</v>
      </c>
      <c r="G80" s="19" t="n">
        <f aca="false">AVERAGE(B80:F80)</f>
        <v>36.5296703296703</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840.230769230769</v>
      </c>
      <c r="C85" s="19" t="n">
        <f aca="false">C56/C73</f>
        <v>827.538461538462</v>
      </c>
      <c r="D85" s="19" t="n">
        <f aca="false">D56/D73</f>
        <v>850.615384615385</v>
      </c>
      <c r="E85" s="19" t="n">
        <f aca="false">E56/E73</f>
        <v>869.785714285714</v>
      </c>
      <c r="F85" s="19" t="n">
        <f aca="false">F56/F73</f>
        <v>895.285714285714</v>
      </c>
      <c r="G85" s="19" t="n">
        <f aca="false">AVERAGE(B85:F85)</f>
        <v>856.691208791209</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370568</v>
      </c>
      <c r="C90" s="30" t="n">
        <v>385028</v>
      </c>
      <c r="D90" s="30" t="n">
        <v>318857</v>
      </c>
      <c r="E90" s="30" t="n">
        <v>298799</v>
      </c>
      <c r="F90" s="30" t="n">
        <v>381696.02</v>
      </c>
      <c r="G90" s="31" t="n">
        <f aca="false">AVERAGE(B90:F90)</f>
        <v>350989.604</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01.776435045317</v>
      </c>
      <c r="C95" s="31" t="n">
        <f aca="false">C90/C56</f>
        <v>107.369771332962</v>
      </c>
      <c r="D95" s="31" t="n">
        <f aca="false">D90/D56</f>
        <v>86.5048833423766</v>
      </c>
      <c r="E95" s="31" t="n">
        <f aca="false">E90/E56</f>
        <v>73.6139443212614</v>
      </c>
      <c r="F95" s="31" t="n">
        <f aca="false">F90/F56</f>
        <v>91.358549545237</v>
      </c>
      <c r="G95" s="31" t="n">
        <f aca="false">AVERAGE(B95:F95)</f>
        <v>92.124716717430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72</v>
      </c>
      <c r="C6" s="8"/>
      <c r="D6" s="8"/>
      <c r="E6" s="8"/>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20"/>
      <c r="D12" s="18"/>
      <c r="E12" s="18"/>
      <c r="F12" s="18"/>
      <c r="G12" s="19"/>
    </row>
    <row r="13" customFormat="false" ht="12.75" hidden="false" customHeight="false" outlineLevel="0" collapsed="false">
      <c r="A13" s="18" t="s">
        <v>15</v>
      </c>
      <c r="B13" s="18" t="n">
        <v>444</v>
      </c>
      <c r="C13" s="20" t="n">
        <v>325</v>
      </c>
      <c r="D13" s="18" t="n">
        <v>476</v>
      </c>
      <c r="E13" s="18" t="n">
        <v>467</v>
      </c>
      <c r="F13" s="18" t="n">
        <v>480</v>
      </c>
      <c r="G13" s="19" t="n">
        <f aca="false">AVERAGE(B13:$F13)</f>
        <v>438.4</v>
      </c>
    </row>
    <row r="14" customFormat="false" ht="12.75" hidden="false" customHeight="false" outlineLevel="0" collapsed="false">
      <c r="A14" s="18" t="s">
        <v>16</v>
      </c>
      <c r="B14" s="18" t="n">
        <v>39</v>
      </c>
      <c r="C14" s="20" t="n">
        <v>40</v>
      </c>
      <c r="D14" s="18" t="n">
        <v>39</v>
      </c>
      <c r="E14" s="18" t="n">
        <v>51</v>
      </c>
      <c r="F14" s="18" t="n">
        <v>64</v>
      </c>
      <c r="G14" s="19" t="n">
        <f aca="false">AVERAGE(B14:$F14)</f>
        <v>46.6</v>
      </c>
    </row>
    <row r="15" customFormat="false" ht="12.75" hidden="false" customHeight="false" outlineLevel="0" collapsed="false">
      <c r="A15" s="18" t="s">
        <v>17</v>
      </c>
      <c r="B15" s="18" t="n">
        <f aca="false">SUM(B13:B14)</f>
        <v>483</v>
      </c>
      <c r="C15" s="20" t="n">
        <f aca="false">SUM(C13:C14)</f>
        <v>365</v>
      </c>
      <c r="D15" s="18" t="n">
        <f aca="false">SUM(D13:D14)</f>
        <v>515</v>
      </c>
      <c r="E15" s="18" t="n">
        <f aca="false">SUM(E13:E14)</f>
        <v>518</v>
      </c>
      <c r="F15" s="18" t="n">
        <f aca="false">SUM(F13:F14)</f>
        <v>544</v>
      </c>
      <c r="G15" s="19" t="n">
        <f aca="false">AVERAGE(B15:$F15)</f>
        <v>485</v>
      </c>
    </row>
    <row r="16" customFormat="false" ht="12.75" hidden="false" customHeight="false" outlineLevel="0" collapsed="false">
      <c r="A16" s="20" t="s">
        <v>18</v>
      </c>
      <c r="B16" s="19" t="n">
        <f aca="false">B13+(B14/3)</f>
        <v>457</v>
      </c>
      <c r="C16" s="45" t="n">
        <f aca="false">C13+(C14/3)</f>
        <v>338.333333333333</v>
      </c>
      <c r="D16" s="19" t="n">
        <f aca="false">D13+(D14/3)</f>
        <v>489</v>
      </c>
      <c r="E16" s="19" t="n">
        <f aca="false">E13+(E14/3)</f>
        <v>484</v>
      </c>
      <c r="F16" s="19" t="n">
        <f aca="false">F13+(F14/3)</f>
        <v>501.333333333333</v>
      </c>
      <c r="G16" s="19" t="n">
        <f aca="false">AVERAGE(B16:$F16)</f>
        <v>453.9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20" t="n">
        <v>94</v>
      </c>
      <c r="C22" s="20" t="n">
        <v>119</v>
      </c>
      <c r="D22" s="20" t="n">
        <v>87</v>
      </c>
      <c r="E22" s="20" t="n">
        <v>78</v>
      </c>
      <c r="F22" s="20" t="n">
        <v>77</v>
      </c>
      <c r="G22" s="19" t="n">
        <f aca="false">AVERAGE(B22:$F22)</f>
        <v>91</v>
      </c>
    </row>
    <row r="23" customFormat="false" ht="12.75" hidden="false" customHeight="false" outlineLevel="0" collapsed="false">
      <c r="A23" s="18" t="s">
        <v>16</v>
      </c>
      <c r="B23" s="20" t="n">
        <v>190</v>
      </c>
      <c r="C23" s="20" t="n">
        <v>139</v>
      </c>
      <c r="D23" s="20" t="n">
        <v>137</v>
      </c>
      <c r="E23" s="20" t="n">
        <v>142</v>
      </c>
      <c r="F23" s="20" t="n">
        <v>100</v>
      </c>
      <c r="G23" s="19" t="n">
        <f aca="false">AVERAGE(B23:$F23)</f>
        <v>141.6</v>
      </c>
    </row>
    <row r="24" customFormat="false" ht="12.75" hidden="false" customHeight="false" outlineLevel="0" collapsed="false">
      <c r="A24" s="18" t="s">
        <v>17</v>
      </c>
      <c r="B24" s="20" t="n">
        <f aca="false">SUM(B22:B23)</f>
        <v>284</v>
      </c>
      <c r="C24" s="20" t="n">
        <f aca="false">SUM(C22:C23)</f>
        <v>258</v>
      </c>
      <c r="D24" s="20" t="n">
        <f aca="false">SUM(D22:D23)</f>
        <v>224</v>
      </c>
      <c r="E24" s="20" t="n">
        <f aca="false">SUM(E22:E23)</f>
        <v>220</v>
      </c>
      <c r="F24" s="20" t="n">
        <f aca="false">SUM(F22:F23)</f>
        <v>177</v>
      </c>
      <c r="G24" s="19" t="n">
        <f aca="false">AVERAGE(B24:$F24)</f>
        <v>232.6</v>
      </c>
    </row>
    <row r="25" customFormat="false" ht="12.75" hidden="false" customHeight="false" outlineLevel="0" collapsed="false">
      <c r="A25" s="20" t="s">
        <v>18</v>
      </c>
      <c r="B25" s="45" t="n">
        <f aca="false">B22+(B23/3)</f>
        <v>157.333333333333</v>
      </c>
      <c r="C25" s="45" t="n">
        <f aca="false">C22+(C23/3)</f>
        <v>165.333333333333</v>
      </c>
      <c r="D25" s="45" t="n">
        <f aca="false">D22+(D23/3)</f>
        <v>132.666666666667</v>
      </c>
      <c r="E25" s="45" t="n">
        <f aca="false">E22+(E23/3)</f>
        <v>125.333333333333</v>
      </c>
      <c r="F25" s="45" t="n">
        <f aca="false">F22+(F23/3)</f>
        <v>110.333333333333</v>
      </c>
      <c r="G25" s="19" t="n">
        <f aca="false">AVERAGE(B25:$F25)</f>
        <v>138.2</v>
      </c>
    </row>
    <row r="26" customFormat="false" ht="12.75" hidden="false" customHeight="false" outlineLevel="0" collapsed="false">
      <c r="A26" s="21"/>
      <c r="B26" s="21"/>
      <c r="C26" s="21"/>
      <c r="D26" s="21"/>
      <c r="E26" s="21"/>
      <c r="F26" s="21"/>
      <c r="G26" s="22"/>
      <c r="H26" s="21"/>
    </row>
    <row r="27" customFormat="false" ht="12.75" hidden="false" customHeight="false" outlineLevel="0" collapsed="false">
      <c r="A27" s="21"/>
      <c r="B27" s="2"/>
      <c r="C27" s="2"/>
      <c r="D27" s="2"/>
      <c r="E27" s="2"/>
      <c r="F27" s="2"/>
    </row>
    <row r="28" customFormat="false" ht="12.75" hidden="false" customHeight="false" outlineLevel="0" collapsed="false">
      <c r="B28" s="2"/>
      <c r="C28" s="2"/>
      <c r="D28" s="2"/>
      <c r="E28" s="2"/>
      <c r="F28" s="2"/>
    </row>
    <row r="29" customFormat="false" ht="12.75" hidden="false" customHeight="false" outlineLevel="0" collapsed="false">
      <c r="A29" s="12" t="s">
        <v>20</v>
      </c>
      <c r="B29" s="13"/>
      <c r="C29" s="13"/>
      <c r="D29" s="13"/>
      <c r="E29" s="13"/>
      <c r="F29" s="13"/>
      <c r="G29" s="13"/>
    </row>
    <row r="30" customFormat="false" ht="12.75" hidden="false" customHeight="false" outlineLevel="0" collapsed="false">
      <c r="B30" s="2"/>
      <c r="C30" s="2"/>
      <c r="D30" s="2"/>
      <c r="E30" s="2"/>
      <c r="F30" s="2"/>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80</v>
      </c>
      <c r="C32" s="20" t="n">
        <v>36</v>
      </c>
      <c r="D32" s="20" t="n">
        <v>52</v>
      </c>
      <c r="E32" s="20" t="n">
        <v>26</v>
      </c>
      <c r="F32" s="20" t="n">
        <v>54</v>
      </c>
      <c r="G32" s="19" t="n">
        <f aca="false">AVERAGE(B32:$F32)</f>
        <v>49.6</v>
      </c>
    </row>
    <row r="33" customFormat="false" ht="12.75" hidden="false" customHeight="false" outlineLevel="0" collapsed="false">
      <c r="B33" s="2"/>
      <c r="C33" s="2"/>
      <c r="D33" s="2"/>
      <c r="E33" s="2"/>
      <c r="F33" s="2"/>
    </row>
    <row r="34" customFormat="false" ht="12.75" hidden="false" customHeight="false" outlineLevel="0" collapsed="false">
      <c r="B34" s="2"/>
      <c r="C34" s="2"/>
      <c r="D34" s="2"/>
      <c r="E34" s="2"/>
      <c r="F34" s="2"/>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20" t="n">
        <v>70</v>
      </c>
      <c r="C36" s="20" t="n">
        <v>58</v>
      </c>
      <c r="D36" s="20" t="n">
        <v>41</v>
      </c>
      <c r="E36" s="20" t="n">
        <v>44</v>
      </c>
      <c r="F36" s="20" t="n">
        <v>60</v>
      </c>
      <c r="G36" s="19" t="n">
        <f aca="false">AVERAGE(B36:$F36)</f>
        <v>54.6</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6.0375</v>
      </c>
      <c r="C42" s="19" t="n">
        <f aca="false">C15/C32</f>
        <v>10.1388888888889</v>
      </c>
      <c r="D42" s="19" t="n">
        <f aca="false">D15/D32</f>
        <v>9.90384615384615</v>
      </c>
      <c r="E42" s="19" t="n">
        <f aca="false">E15/E32</f>
        <v>19.9230769230769</v>
      </c>
      <c r="F42" s="19" t="n">
        <f aca="false">F15/F32</f>
        <v>10.0740740740741</v>
      </c>
      <c r="G42" s="19" t="n">
        <f aca="false">AVERAGE(B42:F42)</f>
        <v>11.2154772079772</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4.05714285714286</v>
      </c>
      <c r="C46" s="19" t="n">
        <f aca="false">C24/C36</f>
        <v>4.44827586206897</v>
      </c>
      <c r="D46" s="19" t="n">
        <f aca="false">D24/D36</f>
        <v>5.46341463414634</v>
      </c>
      <c r="E46" s="19" t="n">
        <f aca="false">E24/E36</f>
        <v>5</v>
      </c>
      <c r="F46" s="19" t="n">
        <f aca="false">F24/F36</f>
        <v>2.95</v>
      </c>
      <c r="G46" s="19" t="n">
        <f aca="false">AVERAGE(B46:F46)</f>
        <v>4.38376667067163</v>
      </c>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4899</v>
      </c>
      <c r="C54" s="27" t="n">
        <v>4727</v>
      </c>
      <c r="D54" s="27" t="n">
        <v>5023</v>
      </c>
      <c r="E54" s="27" t="n">
        <v>4683</v>
      </c>
      <c r="F54" s="27" t="n">
        <v>4805</v>
      </c>
      <c r="G54" s="28" t="n">
        <f aca="false">AVERAGE(B54:F54)</f>
        <v>4827.4</v>
      </c>
    </row>
    <row r="55" customFormat="false" ht="12.75" hidden="false" customHeight="false" outlineLevel="0" collapsed="false">
      <c r="A55" s="18" t="s">
        <v>27</v>
      </c>
      <c r="B55" s="27" t="n">
        <v>3201</v>
      </c>
      <c r="C55" s="27" t="n">
        <v>2330</v>
      </c>
      <c r="D55" s="27" t="n">
        <v>1754</v>
      </c>
      <c r="E55" s="27" t="n">
        <v>2266</v>
      </c>
      <c r="F55" s="27" t="n">
        <v>1938</v>
      </c>
      <c r="G55" s="28" t="n">
        <f aca="false">AVERAGE(B55:F55)</f>
        <v>2297.8</v>
      </c>
    </row>
    <row r="56" customFormat="false" ht="12.75" hidden="false" customHeight="false" outlineLevel="0" collapsed="false">
      <c r="A56" s="18" t="s">
        <v>17</v>
      </c>
      <c r="B56" s="27" t="n">
        <f aca="false">SUM(B54:B55)</f>
        <v>8100</v>
      </c>
      <c r="C56" s="27" t="n">
        <f aca="false">SUM(C54:C55)</f>
        <v>7057</v>
      </c>
      <c r="D56" s="27" t="n">
        <f aca="false">SUM(D54:D55)</f>
        <v>6777</v>
      </c>
      <c r="E56" s="27" t="n">
        <f aca="false">SUM(E54:E55)</f>
        <v>6949</v>
      </c>
      <c r="F56" s="27" t="n">
        <f aca="false">SUM(F54:F55)</f>
        <v>6743</v>
      </c>
      <c r="G56" s="28" t="n">
        <f aca="false">AVERAGE(B56:F56)</f>
        <v>7125.2</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1.6</v>
      </c>
      <c r="C62" s="18" t="n">
        <v>20.9</v>
      </c>
      <c r="D62" s="18" t="n">
        <v>22.6</v>
      </c>
      <c r="E62" s="77" t="n">
        <v>24</v>
      </c>
      <c r="F62" s="77" t="n">
        <v>22.3</v>
      </c>
      <c r="G62" s="19" t="n">
        <f aca="false">AVERAGE(B62:F62)</f>
        <v>22.28</v>
      </c>
    </row>
    <row r="63" customFormat="false" ht="12.75" hidden="false" customHeight="false" outlineLevel="0" collapsed="false">
      <c r="A63" s="18" t="s">
        <v>27</v>
      </c>
      <c r="B63" s="18" t="n">
        <v>11.3</v>
      </c>
      <c r="C63" s="18" t="n">
        <v>15.4</v>
      </c>
      <c r="D63" s="18" t="n">
        <v>15.9</v>
      </c>
      <c r="E63" s="18" t="n">
        <v>21.5</v>
      </c>
      <c r="F63" s="18" t="n">
        <v>14.9</v>
      </c>
      <c r="G63" s="19" t="n">
        <f aca="false">AVERAGE(B63:F63)</f>
        <v>15.8</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2</v>
      </c>
      <c r="C70" s="18" t="n">
        <v>11</v>
      </c>
      <c r="D70" s="18" t="n">
        <v>11</v>
      </c>
      <c r="E70" s="18" t="n">
        <v>10</v>
      </c>
      <c r="F70" s="18" t="n">
        <v>10</v>
      </c>
      <c r="G70" s="19" t="n">
        <f aca="false">AVERAGE(B70:$E70)</f>
        <v>11</v>
      </c>
    </row>
    <row r="71" customFormat="false" ht="12.75" hidden="false" customHeight="false" outlineLevel="0" collapsed="false">
      <c r="A71" s="18" t="s">
        <v>16</v>
      </c>
      <c r="B71" s="18" t="n">
        <v>5</v>
      </c>
      <c r="C71" s="18" t="n">
        <v>5</v>
      </c>
      <c r="D71" s="18" t="n">
        <v>5</v>
      </c>
      <c r="E71" s="18" t="n">
        <v>6</v>
      </c>
      <c r="F71" s="18" t="n">
        <v>5</v>
      </c>
      <c r="G71" s="19" t="n">
        <f aca="false">AVERAGE(B71:$E71)</f>
        <v>5.25</v>
      </c>
    </row>
    <row r="72" customFormat="false" ht="12.75" hidden="false" customHeight="false" outlineLevel="0" collapsed="false">
      <c r="A72" s="18" t="s">
        <v>17</v>
      </c>
      <c r="B72" s="18" t="n">
        <f aca="false">SUM(B70:B71)</f>
        <v>17</v>
      </c>
      <c r="C72" s="18" t="n">
        <f aca="false">SUM(C70:C71)</f>
        <v>16</v>
      </c>
      <c r="D72" s="18" t="n">
        <f aca="false">SUM(D70:D71)</f>
        <v>16</v>
      </c>
      <c r="E72" s="18" t="n">
        <f aca="false">SUM(E70:E71)</f>
        <v>16</v>
      </c>
      <c r="F72" s="18" t="n">
        <f aca="false">SUM(F70:F71)</f>
        <v>15</v>
      </c>
      <c r="G72" s="19" t="n">
        <f aca="false">AVERAGE(B72:$E72)</f>
        <v>16.25</v>
      </c>
    </row>
    <row r="73" customFormat="false" ht="12.75" hidden="false" customHeight="false" outlineLevel="0" collapsed="false">
      <c r="A73" s="20" t="s">
        <v>32</v>
      </c>
      <c r="B73" s="19" t="n">
        <f aca="false">B70+(B71/3)</f>
        <v>13.6666666666667</v>
      </c>
      <c r="C73" s="19" t="n">
        <f aca="false">C70+(C71/3)</f>
        <v>12.6666666666667</v>
      </c>
      <c r="D73" s="19" t="n">
        <f aca="false">D70+(D71/3)</f>
        <v>12.6666666666667</v>
      </c>
      <c r="E73" s="19" t="n">
        <f aca="false">E70+(E71/3)</f>
        <v>12</v>
      </c>
      <c r="F73" s="19" t="n">
        <f aca="false">F70+(F71/3)</f>
        <v>11.6666666666667</v>
      </c>
      <c r="G73" s="19" t="n">
        <f aca="false">AVERAGE(B73:$E73)</f>
        <v>12.75</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44.9512195121951</v>
      </c>
      <c r="C80" s="19" t="n">
        <f aca="false">(C16+C25)/C73</f>
        <v>39.7631578947368</v>
      </c>
      <c r="D80" s="19" t="n">
        <f aca="false">(D16+D25)/D73</f>
        <v>49.0789473684211</v>
      </c>
      <c r="E80" s="19" t="n">
        <f aca="false">(E16+E25)/E73</f>
        <v>50.7777777777778</v>
      </c>
      <c r="F80" s="19" t="n">
        <f aca="false">(F16+F25)/F73</f>
        <v>52.4285714285714</v>
      </c>
      <c r="G80" s="19" t="n">
        <f aca="false">AVERAGE(B80:F80)</f>
        <v>47.3999347963404</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592.682926829268</v>
      </c>
      <c r="C85" s="19" t="n">
        <f aca="false">C56/C73</f>
        <v>557.131578947368</v>
      </c>
      <c r="D85" s="19" t="n">
        <f aca="false">D56/D73</f>
        <v>535.026315789474</v>
      </c>
      <c r="E85" s="19" t="n">
        <f aca="false">E56/E73</f>
        <v>579.083333333333</v>
      </c>
      <c r="F85" s="19" t="n">
        <f aca="false">F56/F73</f>
        <v>577.971428571429</v>
      </c>
      <c r="G85" s="19" t="n">
        <f aca="false">AVERAGE(B85:F85)</f>
        <v>568.379116694175</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1194470</v>
      </c>
      <c r="C90" s="30" t="n">
        <v>1150230</v>
      </c>
      <c r="D90" s="30" t="n">
        <v>1087895</v>
      </c>
      <c r="E90" s="30" t="n">
        <v>1081507</v>
      </c>
      <c r="F90" s="30" t="n">
        <v>1111008.18</v>
      </c>
      <c r="G90" s="31" t="n">
        <f aca="false">AVERAGE(B90:F90)</f>
        <v>1125022.036</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47.465432098765</v>
      </c>
      <c r="C95" s="31" t="n">
        <f aca="false">C90/C56</f>
        <v>162.991356100326</v>
      </c>
      <c r="D95" s="31" t="n">
        <f aca="false">D90/D56</f>
        <v>160.527519551424</v>
      </c>
      <c r="E95" s="31" t="n">
        <f aca="false">E90/E56</f>
        <v>155.634911498057</v>
      </c>
      <c r="F95" s="31" t="n">
        <f aca="false">F90/F56</f>
        <v>164.764671511197</v>
      </c>
      <c r="G95" s="31" t="n">
        <f aca="false">AVERAGE(B95:F95)</f>
        <v>158.276778151954</v>
      </c>
    </row>
  </sheetData>
  <mergeCells count="4">
    <mergeCell ref="A1:G1"/>
    <mergeCell ref="A2:G2"/>
    <mergeCell ref="A4:G4"/>
    <mergeCell ref="B6:E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73</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9"/>
    </row>
    <row r="13" customFormat="false" ht="12.75" hidden="false" customHeight="false" outlineLevel="0" collapsed="false">
      <c r="A13" s="18" t="s">
        <v>15</v>
      </c>
      <c r="B13" s="18" t="n">
        <v>67</v>
      </c>
      <c r="C13" s="18" t="n">
        <v>70</v>
      </c>
      <c r="D13" s="18" t="n">
        <v>74</v>
      </c>
      <c r="E13" s="18" t="n">
        <v>82</v>
      </c>
      <c r="F13" s="18" t="n">
        <v>80</v>
      </c>
      <c r="G13" s="19" t="n">
        <f aca="false">AVERAGE(B13:$F13)</f>
        <v>74.6</v>
      </c>
    </row>
    <row r="14" customFormat="false" ht="12.75" hidden="false" customHeight="false" outlineLevel="0" collapsed="false">
      <c r="A14" s="18" t="s">
        <v>16</v>
      </c>
      <c r="B14" s="18" t="n">
        <v>10</v>
      </c>
      <c r="C14" s="18" t="n">
        <v>26</v>
      </c>
      <c r="D14" s="18" t="n">
        <v>19</v>
      </c>
      <c r="E14" s="18" t="n">
        <v>23</v>
      </c>
      <c r="F14" s="18" t="n">
        <v>20</v>
      </c>
      <c r="G14" s="19" t="n">
        <f aca="false">AVERAGE(B14:$F14)</f>
        <v>19.6</v>
      </c>
    </row>
    <row r="15" customFormat="false" ht="12.75" hidden="false" customHeight="false" outlineLevel="0" collapsed="false">
      <c r="A15" s="18" t="s">
        <v>17</v>
      </c>
      <c r="B15" s="18" t="n">
        <f aca="false">SUM(B13:B14)</f>
        <v>77</v>
      </c>
      <c r="C15" s="18" t="n">
        <f aca="false">SUM(C13:C14)</f>
        <v>96</v>
      </c>
      <c r="D15" s="18" t="n">
        <f aca="false">SUM(D13:D14)</f>
        <v>93</v>
      </c>
      <c r="E15" s="18" t="n">
        <f aca="false">SUM(E13:E14)</f>
        <v>105</v>
      </c>
      <c r="F15" s="18" t="n">
        <f aca="false">SUM(F13:F14)</f>
        <v>100</v>
      </c>
      <c r="G15" s="19" t="n">
        <f aca="false">AVERAGE(B15:$F15)</f>
        <v>94.2</v>
      </c>
    </row>
    <row r="16" customFormat="false" ht="12.75" hidden="false" customHeight="false" outlineLevel="0" collapsed="false">
      <c r="A16" s="20" t="s">
        <v>18</v>
      </c>
      <c r="B16" s="19" t="n">
        <f aca="false">B13+(B14/3)</f>
        <v>70.3333333333333</v>
      </c>
      <c r="C16" s="19" t="n">
        <f aca="false">C13+(C14/3)</f>
        <v>78.6666666666667</v>
      </c>
      <c r="D16" s="19" t="n">
        <f aca="false">D13+(D14/3)</f>
        <v>80.3333333333333</v>
      </c>
      <c r="E16" s="19" t="n">
        <f aca="false">E13+(E14/3)</f>
        <v>89.6666666666667</v>
      </c>
      <c r="F16" s="19" t="n">
        <f aca="false">F13+(F14/3)</f>
        <v>86.6666666666667</v>
      </c>
      <c r="G16" s="19" t="n">
        <f aca="false">AVERAGE(B16:$F16)</f>
        <v>81.13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t="n">
        <v>22</v>
      </c>
      <c r="C32" s="18" t="n">
        <v>11</v>
      </c>
      <c r="D32" s="18" t="n">
        <v>17</v>
      </c>
      <c r="E32" s="18" t="n">
        <v>25</v>
      </c>
      <c r="F32" s="18" t="n">
        <v>17</v>
      </c>
      <c r="G32" s="19" t="n">
        <f aca="false">AVERAGE(B32:$F32)</f>
        <v>18.4</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3.5</v>
      </c>
      <c r="C42" s="19" t="n">
        <f aca="false">C15/C32</f>
        <v>8.72727272727273</v>
      </c>
      <c r="D42" s="19" t="n">
        <f aca="false">D15/D32</f>
        <v>5.47058823529412</v>
      </c>
      <c r="E42" s="19" t="n">
        <f aca="false">E15/E32</f>
        <v>4.2</v>
      </c>
      <c r="F42" s="19" t="n">
        <f aca="false">F15/F32</f>
        <v>5.88235294117647</v>
      </c>
      <c r="G42" s="19" t="n">
        <f aca="false">AVERAGE(B42:F42)</f>
        <v>5.55604278074866</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3447</v>
      </c>
      <c r="C54" s="27" t="n">
        <v>3787</v>
      </c>
      <c r="D54" s="27" t="n">
        <v>4331</v>
      </c>
      <c r="E54" s="27" t="n">
        <v>4435</v>
      </c>
      <c r="F54" s="27" t="n">
        <v>4509</v>
      </c>
      <c r="G54" s="28" t="n">
        <f aca="false">AVERAGE(B54:F54)</f>
        <v>4101.8</v>
      </c>
    </row>
    <row r="55" customFormat="false" ht="12.75" hidden="false" customHeight="false" outlineLevel="0" collapsed="false">
      <c r="A55" s="18" t="s">
        <v>27</v>
      </c>
      <c r="B55" s="27"/>
      <c r="C55" s="27"/>
      <c r="D55" s="27"/>
      <c r="E55" s="27"/>
      <c r="F55" s="27"/>
      <c r="G55" s="28"/>
    </row>
    <row r="56" customFormat="false" ht="12.75" hidden="false" customHeight="false" outlineLevel="0" collapsed="false">
      <c r="A56" s="18" t="s">
        <v>17</v>
      </c>
      <c r="B56" s="27" t="n">
        <f aca="false">SUM(B54:B55)</f>
        <v>3447</v>
      </c>
      <c r="C56" s="27" t="n">
        <f aca="false">SUM(C54:C55)</f>
        <v>3787</v>
      </c>
      <c r="D56" s="27" t="n">
        <f aca="false">SUM(D54:D55)</f>
        <v>4331</v>
      </c>
      <c r="E56" s="27" t="n">
        <f aca="false">SUM(E54:E55)</f>
        <v>4435</v>
      </c>
      <c r="F56" s="27" t="n">
        <f aca="false">SUM(F54:F55)</f>
        <v>4509</v>
      </c>
      <c r="G56" s="28" t="n">
        <f aca="false">AVERAGE(B56:F56)</f>
        <v>4101.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2.6</v>
      </c>
      <c r="C62" s="77" t="n">
        <v>22</v>
      </c>
      <c r="D62" s="77" t="n">
        <v>24</v>
      </c>
      <c r="E62" s="77" t="n">
        <v>23</v>
      </c>
      <c r="F62" s="77" t="n">
        <v>24.5</v>
      </c>
      <c r="G62" s="19" t="n">
        <f aca="false">AVERAGE(B62:F62)</f>
        <v>23.22</v>
      </c>
    </row>
    <row r="63" customFormat="false" ht="12.75" hidden="false" customHeight="false" outlineLevel="0" collapsed="false">
      <c r="A63" s="18" t="s">
        <v>27</v>
      </c>
      <c r="B63" s="18"/>
      <c r="C63" s="18"/>
      <c r="D63" s="18"/>
      <c r="E63" s="18"/>
      <c r="F63" s="18"/>
      <c r="G63" s="19"/>
    </row>
    <row r="64" customFormat="false" ht="12.75" hidden="false" customHeight="false" outlineLevel="0" collapsed="false">
      <c r="A64"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4</v>
      </c>
      <c r="C70" s="18" t="n">
        <v>5</v>
      </c>
      <c r="D70" s="18" t="n">
        <v>4</v>
      </c>
      <c r="E70" s="18" t="n">
        <v>4</v>
      </c>
      <c r="F70" s="18" t="n">
        <v>5</v>
      </c>
      <c r="G70" s="19" t="n">
        <f aca="false">AVERAGE(B70:$E70)</f>
        <v>4.25</v>
      </c>
    </row>
    <row r="71" customFormat="false" ht="12.75" hidden="false" customHeight="false" outlineLevel="0" collapsed="false">
      <c r="A71" s="18" t="s">
        <v>16</v>
      </c>
      <c r="B71" s="18"/>
      <c r="C71" s="18" t="n">
        <v>1</v>
      </c>
      <c r="D71" s="18" t="n">
        <v>1</v>
      </c>
      <c r="E71" s="18" t="n">
        <v>3</v>
      </c>
      <c r="F71" s="18" t="n">
        <v>1</v>
      </c>
      <c r="G71" s="19" t="n">
        <f aca="false">AVERAGE(B71:$E71)</f>
        <v>1.66666666666667</v>
      </c>
    </row>
    <row r="72" customFormat="false" ht="12.75" hidden="false" customHeight="false" outlineLevel="0" collapsed="false">
      <c r="A72" s="18" t="s">
        <v>17</v>
      </c>
      <c r="B72" s="18" t="n">
        <f aca="false">SUM(B70:B71)</f>
        <v>4</v>
      </c>
      <c r="C72" s="18" t="n">
        <f aca="false">SUM(C70:C71)</f>
        <v>6</v>
      </c>
      <c r="D72" s="18" t="n">
        <f aca="false">SUM(D70:D71)</f>
        <v>5</v>
      </c>
      <c r="E72" s="18" t="n">
        <f aca="false">SUM(E70:E71)</f>
        <v>7</v>
      </c>
      <c r="F72" s="18" t="n">
        <f aca="false">SUM(F70:F71)</f>
        <v>6</v>
      </c>
      <c r="G72" s="19" t="n">
        <f aca="false">AVERAGE(B72:$E72)</f>
        <v>5.5</v>
      </c>
    </row>
    <row r="73" customFormat="false" ht="12.75" hidden="false" customHeight="false" outlineLevel="0" collapsed="false">
      <c r="A73" s="20" t="s">
        <v>32</v>
      </c>
      <c r="B73" s="19" t="n">
        <f aca="false">B70+(B71/3)</f>
        <v>4</v>
      </c>
      <c r="C73" s="19" t="n">
        <f aca="false">C70+(C71/3)</f>
        <v>5.33333333333333</v>
      </c>
      <c r="D73" s="19" t="n">
        <f aca="false">D70+(D71/3)</f>
        <v>4.33333333333333</v>
      </c>
      <c r="E73" s="19" t="n">
        <f aca="false">E70+(E71/3)</f>
        <v>5</v>
      </c>
      <c r="F73" s="19" t="n">
        <f aca="false">F70+(F71/3)</f>
        <v>5.33333333333333</v>
      </c>
      <c r="G73" s="19" t="n">
        <f aca="false">AVERAGE(B73:$E73)</f>
        <v>4.666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17.5833333333333</v>
      </c>
      <c r="C80" s="19" t="n">
        <f aca="false">(C16+C25)/C73</f>
        <v>14.75</v>
      </c>
      <c r="D80" s="19" t="n">
        <f aca="false">(D16+D25)/D73</f>
        <v>18.5384615384615</v>
      </c>
      <c r="E80" s="19" t="n">
        <f aca="false">(E16+E25)/E73</f>
        <v>17.9333333333333</v>
      </c>
      <c r="F80" s="19" t="n">
        <f aca="false">(F16+F25)/F73</f>
        <v>16.25</v>
      </c>
      <c r="G80" s="19" t="n">
        <f aca="false">AVERAGE(B80:F80)</f>
        <v>17.0110256410256</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861.75</v>
      </c>
      <c r="C85" s="19" t="n">
        <f aca="false">C56/C73</f>
        <v>710.0625</v>
      </c>
      <c r="D85" s="19" t="n">
        <f aca="false">D56/D73</f>
        <v>999.461538461539</v>
      </c>
      <c r="E85" s="19" t="n">
        <f aca="false">E56/E73</f>
        <v>887</v>
      </c>
      <c r="F85" s="19" t="n">
        <f aca="false">F56/F73</f>
        <v>845.4375</v>
      </c>
      <c r="G85" s="19" t="n">
        <f aca="false">AVERAGE(B85:F85)</f>
        <v>860.742307692308</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420533</v>
      </c>
      <c r="C90" s="30" t="n">
        <v>400876</v>
      </c>
      <c r="D90" s="30" t="n">
        <v>413437</v>
      </c>
      <c r="E90" s="30" t="n">
        <v>424729</v>
      </c>
      <c r="F90" s="30" t="n">
        <f aca="false">481054.18</f>
        <v>481054.18</v>
      </c>
      <c r="G90" s="31" t="n">
        <f aca="false">AVERAGE(B90:F90)</f>
        <v>428125.836</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21.99970989266</v>
      </c>
      <c r="C95" s="31" t="n">
        <f aca="false">C90/C56</f>
        <v>105.855822550832</v>
      </c>
      <c r="D95" s="31" t="n">
        <f aca="false">D90/D56</f>
        <v>95.4599399676749</v>
      </c>
      <c r="E95" s="31" t="n">
        <f aca="false">E90/E56</f>
        <v>95.7675310033822</v>
      </c>
      <c r="F95" s="31" t="n">
        <f aca="false">F90/F56</f>
        <v>106.687553781326</v>
      </c>
      <c r="G95" s="31" t="n">
        <f aca="false">AVERAGE(B95:F95)</f>
        <v>105.154111439175</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74</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48</v>
      </c>
      <c r="C13" s="18" t="n">
        <v>154</v>
      </c>
      <c r="D13" s="18" t="n">
        <v>151</v>
      </c>
      <c r="E13" s="18" t="n">
        <v>191</v>
      </c>
      <c r="F13" s="18" t="n">
        <v>194</v>
      </c>
      <c r="G13" s="19" t="n">
        <f aca="false">AVERAGE(B13:$F13)</f>
        <v>167.6</v>
      </c>
    </row>
    <row r="14" customFormat="false" ht="12.75" hidden="false" customHeight="false" outlineLevel="0" collapsed="false">
      <c r="A14" s="18" t="s">
        <v>16</v>
      </c>
      <c r="B14" s="18" t="n">
        <v>25</v>
      </c>
      <c r="C14" s="18" t="n">
        <v>24</v>
      </c>
      <c r="D14" s="18" t="n">
        <v>29</v>
      </c>
      <c r="E14" s="18" t="n">
        <v>27</v>
      </c>
      <c r="F14" s="18" t="n">
        <v>29</v>
      </c>
      <c r="G14" s="19" t="n">
        <f aca="false">AVERAGE(B14:$F14)</f>
        <v>26.8</v>
      </c>
    </row>
    <row r="15" customFormat="false" ht="12.75" hidden="false" customHeight="false" outlineLevel="0" collapsed="false">
      <c r="A15" s="18" t="s">
        <v>17</v>
      </c>
      <c r="B15" s="18" t="n">
        <f aca="false">SUM(B13:B14)</f>
        <v>173</v>
      </c>
      <c r="C15" s="18" t="n">
        <f aca="false">SUM(C13:C14)</f>
        <v>178</v>
      </c>
      <c r="D15" s="18" t="n">
        <f aca="false">SUM(D13:D14)</f>
        <v>180</v>
      </c>
      <c r="E15" s="18" t="n">
        <f aca="false">SUM(E13:E14)</f>
        <v>218</v>
      </c>
      <c r="F15" s="18" t="n">
        <f aca="false">SUM(F13:F14)</f>
        <v>223</v>
      </c>
      <c r="G15" s="19" t="n">
        <f aca="false">AVERAGE(B15:$F15)</f>
        <v>194.4</v>
      </c>
    </row>
    <row r="16" customFormat="false" ht="12.75" hidden="false" customHeight="false" outlineLevel="0" collapsed="false">
      <c r="A16" s="20" t="s">
        <v>18</v>
      </c>
      <c r="B16" s="19" t="n">
        <f aca="false">B13+(B14/3)</f>
        <v>156.333333333333</v>
      </c>
      <c r="C16" s="19" t="n">
        <f aca="false">C13+(C14/3)</f>
        <v>162</v>
      </c>
      <c r="D16" s="19" t="n">
        <f aca="false">D13+(D14/3)</f>
        <v>160.666666666667</v>
      </c>
      <c r="E16" s="19" t="n">
        <f aca="false">E13+(E14/3)</f>
        <v>200</v>
      </c>
      <c r="F16" s="19" t="n">
        <f aca="false">F13+(F14/3)</f>
        <v>203.666666666667</v>
      </c>
      <c r="G16" s="19" t="n">
        <f aca="false">AVERAGE(B16:$F16)</f>
        <v>176.533333333333</v>
      </c>
    </row>
    <row r="17" customFormat="false" ht="12.75" hidden="false" customHeight="false" outlineLevel="0" collapsed="false">
      <c r="A17" s="21"/>
      <c r="B17" s="22"/>
      <c r="C17" s="22"/>
      <c r="D17" s="22"/>
      <c r="E17" s="22"/>
      <c r="G17" s="22"/>
    </row>
    <row r="18" customFormat="false" ht="12.75" hidden="false" customHeight="false" outlineLevel="0" collapsed="false">
      <c r="A18" s="21"/>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7" customFormat="false" ht="12.75" hidden="false" customHeight="false" outlineLevel="0" collapsed="false">
      <c r="A27"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t="n">
        <v>31</v>
      </c>
      <c r="C32" s="18" t="n">
        <v>27</v>
      </c>
      <c r="D32" s="18" t="n">
        <v>25</v>
      </c>
      <c r="E32" s="18" t="n">
        <v>33</v>
      </c>
      <c r="F32" s="18" t="n">
        <v>29</v>
      </c>
      <c r="G32" s="19" t="n">
        <f aca="false">AVERAGE(B32:$F32)</f>
        <v>29</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5.58064516129032</v>
      </c>
      <c r="C42" s="19" t="n">
        <f aca="false">C15/C32</f>
        <v>6.59259259259259</v>
      </c>
      <c r="D42" s="19" t="n">
        <f aca="false">D15/D32</f>
        <v>7.2</v>
      </c>
      <c r="E42" s="19" t="n">
        <f aca="false">E15/E32</f>
        <v>6.60606060606061</v>
      </c>
      <c r="F42" s="19" t="n">
        <f aca="false">F15/F32</f>
        <v>7.68965517241379</v>
      </c>
      <c r="G42" s="19" t="n">
        <f aca="false">AVERAGE(B42:F42)</f>
        <v>6.73379070647146</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1893</v>
      </c>
      <c r="C54" s="27" t="n">
        <v>1737</v>
      </c>
      <c r="D54" s="27" t="n">
        <v>1830</v>
      </c>
      <c r="E54" s="27" t="n">
        <v>2217</v>
      </c>
      <c r="F54" s="27" t="n">
        <v>2358</v>
      </c>
      <c r="G54" s="28" t="n">
        <f aca="false">AVERAGE(B54:F54)</f>
        <v>2007</v>
      </c>
    </row>
    <row r="55" customFormat="false" ht="12.75" hidden="false" customHeight="false" outlineLevel="0" collapsed="false">
      <c r="A55" s="18" t="s">
        <v>27</v>
      </c>
      <c r="B55" s="27"/>
      <c r="C55" s="27"/>
      <c r="D55" s="27"/>
      <c r="E55" s="27"/>
      <c r="F55" s="27"/>
      <c r="G55" s="28"/>
    </row>
    <row r="56" customFormat="false" ht="12.75" hidden="false" customHeight="false" outlineLevel="0" collapsed="false">
      <c r="A56" s="18" t="s">
        <v>17</v>
      </c>
      <c r="B56" s="27" t="n">
        <f aca="false">SUM(B54:B55)</f>
        <v>1893</v>
      </c>
      <c r="C56" s="27" t="n">
        <f aca="false">SUM(C54:C55)</f>
        <v>1737</v>
      </c>
      <c r="D56" s="27" t="n">
        <f aca="false">SUM(D54:D55)</f>
        <v>1830</v>
      </c>
      <c r="E56" s="27" t="n">
        <f aca="false">SUM(E54:E55)</f>
        <v>2217</v>
      </c>
      <c r="F56" s="27" t="n">
        <f aca="false">SUM(F54:F55)</f>
        <v>2358</v>
      </c>
      <c r="G56" s="28" t="n">
        <f aca="false">AVERAGE(B56:F56)</f>
        <v>2007</v>
      </c>
    </row>
    <row r="57" customFormat="false" ht="12.75" hidden="false" customHeight="false" outlineLevel="0" collapsed="false">
      <c r="A57" s="21" t="s">
        <v>75</v>
      </c>
      <c r="B57" s="0" t="s">
        <v>7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15.9</v>
      </c>
      <c r="C62" s="18" t="n">
        <v>15</v>
      </c>
      <c r="D62" s="18" t="n">
        <v>15.8</v>
      </c>
      <c r="E62" s="18" t="n">
        <v>19.1</v>
      </c>
      <c r="F62" s="18" t="n">
        <v>20.2</v>
      </c>
      <c r="G62" s="19" t="n">
        <f aca="false">AVERAGE(B62:F62)</f>
        <v>17.2</v>
      </c>
    </row>
    <row r="63" customFormat="false" ht="12.75" hidden="false" customHeight="false" outlineLevel="0" collapsed="false">
      <c r="A63" s="18" t="s">
        <v>27</v>
      </c>
      <c r="B63" s="18"/>
      <c r="C63" s="18"/>
      <c r="D63" s="18"/>
      <c r="E63" s="18"/>
      <c r="F63" s="18"/>
      <c r="G63" s="19"/>
    </row>
    <row r="64" customFormat="false" ht="12.75" hidden="false" customHeight="false" outlineLevel="0" collapsed="false">
      <c r="A64" s="29"/>
    </row>
    <row r="65" customFormat="false" ht="12.75" hidden="false" customHeight="false" outlineLevel="0" collapsed="false">
      <c r="A65" s="29" t="s">
        <v>77</v>
      </c>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4</v>
      </c>
      <c r="C70" s="18" t="n">
        <v>4</v>
      </c>
      <c r="D70" s="18" t="n">
        <v>4</v>
      </c>
      <c r="E70" s="18" t="n">
        <v>5</v>
      </c>
      <c r="F70" s="18" t="n">
        <v>4</v>
      </c>
      <c r="G70" s="19" t="n">
        <f aca="false">AVERAGE(B70:$E70)</f>
        <v>4.25</v>
      </c>
    </row>
    <row r="71" customFormat="false" ht="12.75" hidden="false" customHeight="false" outlineLevel="0" collapsed="false">
      <c r="A71" s="18" t="s">
        <v>16</v>
      </c>
      <c r="B71" s="18" t="n">
        <v>0</v>
      </c>
      <c r="C71" s="18" t="n">
        <v>1</v>
      </c>
      <c r="D71" s="18" t="n">
        <v>1</v>
      </c>
      <c r="E71" s="18" t="n">
        <v>2</v>
      </c>
      <c r="F71" s="18" t="n">
        <v>2</v>
      </c>
      <c r="G71" s="19" t="n">
        <f aca="false">AVERAGE(B71:$E71)</f>
        <v>1</v>
      </c>
    </row>
    <row r="72" customFormat="false" ht="12.75" hidden="false" customHeight="false" outlineLevel="0" collapsed="false">
      <c r="A72" s="18" t="s">
        <v>17</v>
      </c>
      <c r="B72" s="18" t="n">
        <f aca="false">SUM(B70:B71)</f>
        <v>4</v>
      </c>
      <c r="C72" s="18" t="n">
        <f aca="false">SUM(C70:C71)</f>
        <v>5</v>
      </c>
      <c r="D72" s="18" t="n">
        <f aca="false">SUM(D70:D71)</f>
        <v>5</v>
      </c>
      <c r="E72" s="18" t="n">
        <f aca="false">SUM(E70:E71)</f>
        <v>7</v>
      </c>
      <c r="F72" s="18" t="n">
        <f aca="false">SUM(F70:F71)</f>
        <v>6</v>
      </c>
      <c r="G72" s="19" t="n">
        <f aca="false">AVERAGE(B72:$E72)</f>
        <v>5.25</v>
      </c>
    </row>
    <row r="73" customFormat="false" ht="12.75" hidden="false" customHeight="false" outlineLevel="0" collapsed="false">
      <c r="A73" s="20" t="s">
        <v>32</v>
      </c>
      <c r="B73" s="19" t="n">
        <f aca="false">B70+(B71/3)</f>
        <v>4</v>
      </c>
      <c r="C73" s="19" t="n">
        <f aca="false">C70+(C71/3)</f>
        <v>4.33333333333333</v>
      </c>
      <c r="D73" s="19" t="n">
        <f aca="false">D70+(D71/3)</f>
        <v>4.33333333333333</v>
      </c>
      <c r="E73" s="19" t="n">
        <f aca="false">E70+(E71/3)</f>
        <v>5.66666666666667</v>
      </c>
      <c r="F73" s="19" t="n">
        <f aca="false">F70+(F71/3)</f>
        <v>4.66666666666667</v>
      </c>
      <c r="G73" s="19" t="n">
        <f aca="false">AVERAGE(B73:$E73)</f>
        <v>4.58333333333333</v>
      </c>
    </row>
    <row r="74" customFormat="false" ht="12.75" hidden="false" customHeight="false" outlineLevel="0" collapsed="false">
      <c r="A74" s="21"/>
    </row>
    <row r="75" customFormat="false" ht="12.75" hidden="false" customHeight="false" outlineLevel="0" collapsed="false">
      <c r="A75" s="21"/>
    </row>
    <row r="76" customFormat="false" ht="12.75" hidden="false" customHeight="false" outlineLevel="0" collapsed="false">
      <c r="A76"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39.0833333333333</v>
      </c>
      <c r="C80" s="19" t="n">
        <f aca="false">(C16+C25)/C73</f>
        <v>37.3846153846154</v>
      </c>
      <c r="D80" s="19" t="n">
        <f aca="false">(D16+D25)/D73</f>
        <v>37.0769230769231</v>
      </c>
      <c r="E80" s="19" t="n">
        <f aca="false">(E16+E25)/E73</f>
        <v>35.2941176470588</v>
      </c>
      <c r="F80" s="19" t="n">
        <f aca="false">(F16+F25)/F73</f>
        <v>43.6428571428571</v>
      </c>
      <c r="G80" s="19" t="n">
        <f aca="false">AVERAGE(B80:F80)</f>
        <v>38.4963693169576</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473.25</v>
      </c>
      <c r="C85" s="19" t="n">
        <f aca="false">C56/C73</f>
        <v>400.846153846154</v>
      </c>
      <c r="D85" s="19" t="n">
        <f aca="false">D56/D73</f>
        <v>422.307692307692</v>
      </c>
      <c r="E85" s="19" t="n">
        <f aca="false">E56/E73</f>
        <v>391.235294117647</v>
      </c>
      <c r="F85" s="19" t="n">
        <f aca="false">F56/F73</f>
        <v>505.285714285714</v>
      </c>
      <c r="G85" s="19" t="n">
        <f aca="false">AVERAGE(B85:F85)</f>
        <v>438.584970911442</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347830</v>
      </c>
      <c r="C90" s="38" t="n">
        <v>342437</v>
      </c>
      <c r="D90" s="38" t="n">
        <v>356173</v>
      </c>
      <c r="E90" s="38" t="n">
        <v>387894</v>
      </c>
      <c r="F90" s="38" t="n">
        <v>392516.73</v>
      </c>
      <c r="G90" s="31" t="n">
        <f aca="false">AVERAGE(B90:F90)</f>
        <v>365370.146</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83.745377707343</v>
      </c>
      <c r="C95" s="31" t="n">
        <f aca="false">C90/C56</f>
        <v>197.142774899252</v>
      </c>
      <c r="D95" s="31" t="n">
        <f aca="false">D90/D56</f>
        <v>194.630054644809</v>
      </c>
      <c r="E95" s="31" t="n">
        <f aca="false">E90/E56</f>
        <v>174.963464140731</v>
      </c>
      <c r="F95" s="31" t="n">
        <f aca="false">F90/F56</f>
        <v>166.461717557252</v>
      </c>
      <c r="G95" s="31" t="n">
        <f aca="false">AVERAGE(B95:F95)</f>
        <v>183.388677789877</v>
      </c>
    </row>
    <row r="100" customFormat="false" ht="12.75" hidden="false" customHeight="false" outlineLevel="0" collapsed="false">
      <c r="A100" s="2"/>
      <c r="B100" s="2"/>
      <c r="C100" s="2"/>
      <c r="D100" s="2"/>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40</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s="17" customFormat="true" ht="12.75" hidden="false" customHeight="false" outlineLevel="0" collapsed="false">
      <c r="A11" s="14" t="s">
        <v>7</v>
      </c>
      <c r="B11" s="15" t="s">
        <v>8</v>
      </c>
      <c r="C11" s="15" t="s">
        <v>9</v>
      </c>
      <c r="D11" s="15" t="s">
        <v>10</v>
      </c>
      <c r="E11" s="15" t="s">
        <v>11</v>
      </c>
      <c r="F11" s="15" t="s">
        <v>12</v>
      </c>
      <c r="G11" s="16" t="s">
        <v>13</v>
      </c>
      <c r="H11" s="2"/>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22</v>
      </c>
      <c r="C13" s="18" t="n">
        <v>131</v>
      </c>
      <c r="D13" s="18" t="n">
        <v>123</v>
      </c>
      <c r="E13" s="18" t="n">
        <v>121</v>
      </c>
      <c r="F13" s="18" t="n">
        <v>118</v>
      </c>
      <c r="G13" s="19" t="n">
        <f aca="false">AVERAGE(B13:$F13)</f>
        <v>123</v>
      </c>
    </row>
    <row r="14" customFormat="false" ht="12.75" hidden="false" customHeight="false" outlineLevel="0" collapsed="false">
      <c r="A14" s="18" t="s">
        <v>16</v>
      </c>
      <c r="B14" s="18" t="n">
        <v>24</v>
      </c>
      <c r="C14" s="18" t="n">
        <v>26</v>
      </c>
      <c r="D14" s="18" t="n">
        <v>24</v>
      </c>
      <c r="E14" s="18" t="n">
        <v>25</v>
      </c>
      <c r="F14" s="18" t="n">
        <v>22</v>
      </c>
      <c r="G14" s="19" t="n">
        <f aca="false">AVERAGE(B14:$F14)</f>
        <v>24.2</v>
      </c>
    </row>
    <row r="15" customFormat="false" ht="12.75" hidden="false" customHeight="false" outlineLevel="0" collapsed="false">
      <c r="A15" s="18" t="s">
        <v>17</v>
      </c>
      <c r="B15" s="18" t="n">
        <f aca="false">SUM(B13:B14)</f>
        <v>146</v>
      </c>
      <c r="C15" s="18" t="n">
        <f aca="false">SUM(C13:C14)</f>
        <v>157</v>
      </c>
      <c r="D15" s="18" t="n">
        <f aca="false">SUM(D13:D14)</f>
        <v>147</v>
      </c>
      <c r="E15" s="18" t="n">
        <f aca="false">SUM(E13:E14)</f>
        <v>146</v>
      </c>
      <c r="F15" s="18" t="n">
        <f aca="false">SUM(F13:F14)</f>
        <v>140</v>
      </c>
      <c r="G15" s="19" t="n">
        <f aca="false">AVERAGE(B15:$F15)</f>
        <v>147.2</v>
      </c>
    </row>
    <row r="16" customFormat="false" ht="12.75" hidden="false" customHeight="false" outlineLevel="0" collapsed="false">
      <c r="A16" s="20" t="s">
        <v>18</v>
      </c>
      <c r="B16" s="19" t="n">
        <f aca="false">B13+(B14/3)</f>
        <v>130</v>
      </c>
      <c r="C16" s="19" t="n">
        <f aca="false">C13+(C14/3)</f>
        <v>139.666666666667</v>
      </c>
      <c r="D16" s="19" t="n">
        <f aca="false">D13+(D14/3)</f>
        <v>131</v>
      </c>
      <c r="E16" s="19" t="n">
        <f aca="false">E13+(E14/3)</f>
        <v>129.333333333333</v>
      </c>
      <c r="F16" s="19" t="n">
        <f aca="false">F13+(F14/3)</f>
        <v>125.333333333333</v>
      </c>
      <c r="G16" s="19" t="n">
        <f aca="false">AVERAGE(B16:$F16)</f>
        <v>131.066666666667</v>
      </c>
    </row>
    <row r="17" customFormat="false" ht="12.75" hidden="false" customHeight="false" outlineLevel="0" collapsed="false">
      <c r="A17" s="21"/>
      <c r="B17" s="22"/>
      <c r="C17" s="22"/>
      <c r="D17" s="22"/>
      <c r="E17" s="22"/>
      <c r="G17" s="22"/>
    </row>
    <row r="20" s="17" customFormat="true" ht="12.75" hidden="false" customHeight="false" outlineLevel="0" collapsed="false">
      <c r="A20" s="14" t="s">
        <v>19</v>
      </c>
      <c r="B20" s="15" t="s">
        <v>8</v>
      </c>
      <c r="C20" s="15" t="s">
        <v>9</v>
      </c>
      <c r="D20" s="15" t="s">
        <v>10</v>
      </c>
      <c r="E20" s="15" t="s">
        <v>11</v>
      </c>
      <c r="F20" s="15" t="s">
        <v>12</v>
      </c>
      <c r="G20" s="16" t="s">
        <v>13</v>
      </c>
      <c r="H20" s="2"/>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t="n">
        <v>16</v>
      </c>
      <c r="C32" s="18" t="n">
        <v>25</v>
      </c>
      <c r="D32" s="18" t="n">
        <v>19</v>
      </c>
      <c r="E32" s="18" t="n">
        <v>21</v>
      </c>
      <c r="F32" s="18" t="n">
        <v>18</v>
      </c>
      <c r="G32" s="19" t="n">
        <f aca="false">AVERAGE(B32:$F32)</f>
        <v>19.8</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9.125</v>
      </c>
      <c r="C42" s="19" t="n">
        <f aca="false">C15/C32</f>
        <v>6.28</v>
      </c>
      <c r="D42" s="19" t="n">
        <f aca="false">D15/D32</f>
        <v>7.73684210526316</v>
      </c>
      <c r="E42" s="19" t="n">
        <f aca="false">E15/E32</f>
        <v>6.95238095238095</v>
      </c>
      <c r="F42" s="19" t="n">
        <f aca="false">F15/F32</f>
        <v>7.77777777777778</v>
      </c>
      <c r="G42" s="19" t="n">
        <f aca="false">AVERAGE(B42:F42)</f>
        <v>7.57440016708438</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4764</v>
      </c>
      <c r="C54" s="27" t="n">
        <v>4917</v>
      </c>
      <c r="D54" s="27" t="n">
        <v>5103</v>
      </c>
      <c r="E54" s="27" t="n">
        <v>5121</v>
      </c>
      <c r="F54" s="27" t="n">
        <v>4941</v>
      </c>
      <c r="G54" s="28" t="n">
        <f aca="false">AVERAGE(B54:F54)</f>
        <v>4969.2</v>
      </c>
    </row>
    <row r="55" customFormat="false" ht="12.75" hidden="false" customHeight="false" outlineLevel="0" collapsed="false">
      <c r="A55" s="18" t="s">
        <v>27</v>
      </c>
      <c r="B55" s="27" t="n">
        <v>6</v>
      </c>
      <c r="C55" s="27" t="n">
        <v>3</v>
      </c>
      <c r="D55" s="27" t="n">
        <v>3</v>
      </c>
      <c r="E55" s="27" t="n">
        <v>6</v>
      </c>
      <c r="F55" s="27" t="n">
        <v>0</v>
      </c>
      <c r="G55" s="28" t="n">
        <f aca="false">AVERAGE(B55:F55)</f>
        <v>3.6</v>
      </c>
    </row>
    <row r="56" customFormat="false" ht="12.75" hidden="false" customHeight="false" outlineLevel="0" collapsed="false">
      <c r="A56" s="18" t="s">
        <v>17</v>
      </c>
      <c r="B56" s="27" t="n">
        <f aca="false">SUM(B54:B55)</f>
        <v>4770</v>
      </c>
      <c r="C56" s="27" t="n">
        <f aca="false">SUM(C54:C55)</f>
        <v>4920</v>
      </c>
      <c r="D56" s="27" t="n">
        <f aca="false">SUM(D54:D55)</f>
        <v>5106</v>
      </c>
      <c r="E56" s="27" t="n">
        <f aca="false">SUM(E54:E55)</f>
        <v>5127</v>
      </c>
      <c r="F56" s="27" t="n">
        <f aca="false">SUM(F54:F55)</f>
        <v>4941</v>
      </c>
      <c r="G56" s="28" t="n">
        <f aca="false">AVERAGE(B56:F56)</f>
        <v>4972.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4.7</v>
      </c>
      <c r="C62" s="18" t="n">
        <v>23.6</v>
      </c>
      <c r="D62" s="18" t="n">
        <v>23.1</v>
      </c>
      <c r="E62" s="18" t="n">
        <v>22.3</v>
      </c>
      <c r="F62" s="18" t="n">
        <v>22.6</v>
      </c>
      <c r="G62" s="28" t="n">
        <f aca="false">AVERAGE(B62:$F62)</f>
        <v>23.26</v>
      </c>
    </row>
    <row r="63" customFormat="false" ht="12.75" hidden="false" customHeight="false" outlineLevel="0" collapsed="false">
      <c r="A63" s="18" t="s">
        <v>27</v>
      </c>
      <c r="B63" s="18"/>
      <c r="C63" s="18"/>
      <c r="D63" s="18"/>
      <c r="E63" s="18"/>
      <c r="F63" s="18"/>
      <c r="G63" s="28"/>
    </row>
    <row r="64" customFormat="false" ht="12.75" hidden="false" customHeight="false" outlineLevel="0" collapsed="false">
      <c r="A64"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7</v>
      </c>
      <c r="C70" s="18" t="n">
        <v>8</v>
      </c>
      <c r="D70" s="18" t="n">
        <v>7</v>
      </c>
      <c r="E70" s="18" t="n">
        <v>8</v>
      </c>
      <c r="F70" s="18" t="n">
        <v>8</v>
      </c>
      <c r="G70" s="19" t="n">
        <f aca="false">AVERAGE(B70:$E70)</f>
        <v>7.5</v>
      </c>
    </row>
    <row r="71" customFormat="false" ht="12.75" hidden="false" customHeight="false" outlineLevel="0" collapsed="false">
      <c r="A71" s="18" t="s">
        <v>16</v>
      </c>
      <c r="B71" s="18" t="n">
        <v>2</v>
      </c>
      <c r="C71" s="18" t="n">
        <v>1</v>
      </c>
      <c r="D71" s="18" t="n">
        <v>4</v>
      </c>
      <c r="E71" s="18" t="n">
        <v>4</v>
      </c>
      <c r="F71" s="18" t="n">
        <v>3</v>
      </c>
      <c r="G71" s="19" t="n">
        <f aca="false">AVERAGE(B71:$E71)</f>
        <v>2.75</v>
      </c>
    </row>
    <row r="72" customFormat="false" ht="12.75" hidden="false" customHeight="false" outlineLevel="0" collapsed="false">
      <c r="A72" s="18" t="s">
        <v>17</v>
      </c>
      <c r="B72" s="18" t="n">
        <f aca="false">SUM(B70:B71)</f>
        <v>9</v>
      </c>
      <c r="C72" s="18" t="n">
        <f aca="false">SUM(C70:C71)</f>
        <v>9</v>
      </c>
      <c r="D72" s="18" t="n">
        <f aca="false">SUM(D70:D71)</f>
        <v>11</v>
      </c>
      <c r="E72" s="18" t="n">
        <f aca="false">SUM(E70:E71)</f>
        <v>12</v>
      </c>
      <c r="F72" s="18" t="n">
        <f aca="false">SUM(F70:F71)</f>
        <v>11</v>
      </c>
      <c r="G72" s="19" t="n">
        <f aca="false">AVERAGE(B72:$E72)</f>
        <v>10.25</v>
      </c>
    </row>
    <row r="73" customFormat="false" ht="12.75" hidden="false" customHeight="false" outlineLevel="0" collapsed="false">
      <c r="A73" s="20" t="s">
        <v>32</v>
      </c>
      <c r="B73" s="19" t="n">
        <f aca="false">B70+(B71/3)</f>
        <v>7.66666666666667</v>
      </c>
      <c r="C73" s="19" t="n">
        <f aca="false">C70+(C71/3)</f>
        <v>8.33333333333333</v>
      </c>
      <c r="D73" s="19" t="n">
        <f aca="false">D70+(D71/3)</f>
        <v>8.33333333333333</v>
      </c>
      <c r="E73" s="19" t="n">
        <f aca="false">E70+(E71/3)</f>
        <v>9.33333333333333</v>
      </c>
      <c r="F73" s="19" t="n">
        <f aca="false">F70+(F71/3)</f>
        <v>9</v>
      </c>
      <c r="G73" s="19" t="n">
        <f aca="false">AVERAGE(B73:$E73)</f>
        <v>8.416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16.9565217391304</v>
      </c>
      <c r="C80" s="19" t="n">
        <f aca="false">(C16+C25)/C73</f>
        <v>16.76</v>
      </c>
      <c r="D80" s="19" t="n">
        <f aca="false">(D16+D25)/D73</f>
        <v>15.72</v>
      </c>
      <c r="E80" s="19" t="n">
        <f aca="false">(E16+E25)/E73</f>
        <v>13.8571428571429</v>
      </c>
      <c r="F80" s="19" t="n">
        <f aca="false">(F16+F25)/F73</f>
        <v>13.9259259259259</v>
      </c>
      <c r="G80" s="19" t="n">
        <f aca="false">AVERAGE(B80:F80)</f>
        <v>15.4439181044398</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622.173913043478</v>
      </c>
      <c r="C85" s="19" t="n">
        <f aca="false">C56/C73</f>
        <v>590.4</v>
      </c>
      <c r="D85" s="19" t="n">
        <f aca="false">D56/D73</f>
        <v>612.72</v>
      </c>
      <c r="E85" s="19" t="n">
        <f aca="false">E56/E73</f>
        <v>549.321428571429</v>
      </c>
      <c r="F85" s="19" t="n">
        <f aca="false">F56/F73</f>
        <v>549</v>
      </c>
      <c r="G85" s="19" t="n">
        <f aca="false">AVERAGE(B85:F85)</f>
        <v>584.723068322981</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747800</v>
      </c>
      <c r="C90" s="30" t="n">
        <v>772641</v>
      </c>
      <c r="D90" s="30" t="n">
        <v>749130</v>
      </c>
      <c r="E90" s="30" t="n">
        <v>801371</v>
      </c>
      <c r="F90" s="30" t="n">
        <f aca="false">810287+8477</f>
        <v>818764</v>
      </c>
      <c r="G90" s="30" t="n">
        <f aca="false">AVERAGE(B90:F90)</f>
        <v>777941.2</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56.771488469602</v>
      </c>
      <c r="C95" s="31" t="n">
        <f aca="false">C90/C56</f>
        <v>157.040853658537</v>
      </c>
      <c r="D95" s="31" t="n">
        <f aca="false">D90/D56</f>
        <v>146.71562867215</v>
      </c>
      <c r="E95" s="31" t="n">
        <f aca="false">E90/E56</f>
        <v>156.304076457968</v>
      </c>
      <c r="F95" s="31" t="n">
        <f aca="false">F90/F56</f>
        <v>165.708156243675</v>
      </c>
      <c r="G95" s="31" t="n">
        <f aca="false">AVERAGE(B95:F95)</f>
        <v>156.508040700386</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4.14"/>
    <col collapsed="false" customWidth="true" hidden="false" outlineLevel="0" max="8" min="8" style="0" width="11.7"/>
  </cols>
  <sheetData>
    <row r="1" customFormat="false" ht="12.75" hidden="false" customHeight="false" outlineLevel="0" collapsed="false">
      <c r="A1" s="3" t="s">
        <v>1</v>
      </c>
      <c r="B1" s="3"/>
      <c r="C1" s="3"/>
      <c r="D1" s="3"/>
      <c r="E1" s="3"/>
      <c r="F1" s="3"/>
      <c r="G1" s="3"/>
    </row>
    <row r="2" customFormat="false" ht="12.75" hidden="false" customHeight="false" outlineLevel="0" collapsed="false">
      <c r="A2" s="3" t="s">
        <v>2</v>
      </c>
      <c r="B2" s="3"/>
      <c r="C2" s="3"/>
      <c r="D2" s="3"/>
      <c r="E2" s="3"/>
      <c r="F2" s="3"/>
      <c r="G2" s="3"/>
    </row>
    <row r="4" customFormat="false" ht="12.75" hidden="false" customHeight="false" outlineLevel="0" collapsed="false">
      <c r="A4" s="5" t="s">
        <v>3</v>
      </c>
      <c r="B4" s="5"/>
      <c r="C4" s="5"/>
      <c r="D4" s="5"/>
      <c r="E4" s="5"/>
      <c r="F4" s="5"/>
      <c r="G4" s="5"/>
    </row>
    <row r="5" customFormat="false" ht="12.75" hidden="false" customHeight="false" outlineLevel="0" collapsed="false">
      <c r="A5" s="7"/>
      <c r="B5" s="7"/>
      <c r="C5" s="7"/>
      <c r="D5" s="7"/>
      <c r="E5" s="7"/>
      <c r="F5" s="7"/>
      <c r="G5" s="7"/>
    </row>
    <row r="6" customFormat="false" ht="12.75" hidden="false" customHeight="false" outlineLevel="0" collapsed="false">
      <c r="A6" s="7" t="s">
        <v>4</v>
      </c>
      <c r="B6" s="8" t="s">
        <v>78</v>
      </c>
      <c r="C6" s="8"/>
      <c r="D6" s="8"/>
      <c r="E6" s="9"/>
      <c r="F6" s="9"/>
      <c r="G6" s="9"/>
    </row>
    <row r="7" customFormat="false" ht="12.75" hidden="false" customHeight="false" outlineLevel="0" collapsed="false">
      <c r="A7" s="7" t="s">
        <v>0</v>
      </c>
      <c r="B7" s="7"/>
      <c r="C7" s="7"/>
      <c r="D7" s="7"/>
      <c r="E7" s="7"/>
      <c r="F7" s="7"/>
      <c r="G7" s="7"/>
    </row>
    <row r="9" customFormat="false" ht="12.75" hidden="false" customHeight="false" outlineLevel="0" collapsed="false">
      <c r="A9" s="78" t="s">
        <v>6</v>
      </c>
      <c r="B9" s="79"/>
      <c r="C9" s="79"/>
      <c r="D9" s="79"/>
      <c r="E9" s="79"/>
      <c r="F9" s="79"/>
      <c r="G9" s="79"/>
    </row>
    <row r="11" customFormat="false" ht="12.75" hidden="false" customHeight="false" outlineLevel="0" collapsed="false">
      <c r="A11" s="14" t="s">
        <v>7</v>
      </c>
      <c r="B11" s="80" t="s">
        <v>8</v>
      </c>
      <c r="C11" s="80" t="s">
        <v>9</v>
      </c>
      <c r="D11" s="80" t="s">
        <v>10</v>
      </c>
      <c r="E11" s="80" t="s">
        <v>11</v>
      </c>
      <c r="F11" s="80" t="s">
        <v>12</v>
      </c>
      <c r="G11" s="81" t="s">
        <v>13</v>
      </c>
    </row>
    <row r="12" customFormat="false" ht="12.75" hidden="false" customHeight="false" outlineLevel="0" collapsed="false">
      <c r="A12" s="82" t="s">
        <v>14</v>
      </c>
      <c r="B12" s="18"/>
      <c r="C12" s="18"/>
      <c r="D12" s="18"/>
      <c r="E12" s="18"/>
      <c r="F12" s="18"/>
      <c r="G12" s="18"/>
    </row>
    <row r="13" customFormat="false" ht="12.75" hidden="false" customHeight="false" outlineLevel="0" collapsed="false">
      <c r="A13" s="18" t="s">
        <v>15</v>
      </c>
      <c r="B13" s="83" t="n">
        <f aca="false">ACBL!B13+AR!B13+BI!B13+CH!B13+COM!B13+CIS!B13+COUN_ED!B13+ECFI!B13+EED!B13+EN!B13+FL!B13+HI!B13+GE!B13+HPER!B13+HES!B13+IDS!B13+MGMK!B13+MA!B13+MU!B13+NU!B13+NEC!B13+PH!B13+Psych!B13+'Sec ED'!B13+SO!B13+SW!B13+CJ!B13</f>
        <v>5001</v>
      </c>
      <c r="C13" s="83" t="n">
        <f aca="false">ACBL!C13+AR!C13+BI!C13+CH!C13+COM!C13+CIS!C13+COUN_ED!C13+ECFI!C13+EED!C13+EN!C13+FL!C13+HI!C13+GE!C13+HPER!C13+HES!C13+IDS!C13+MGMK!C13+MA!C13+MU!C13+NU!C13+NEC!C13+PH!C13+Psych!C13+'Sec ED'!C13+SO!C13+SW!C13+CJ!C13</f>
        <v>5102</v>
      </c>
      <c r="D13" s="83" t="n">
        <f aca="false">ACBL!D13+AR!D13+BI!D13+CH!D13+COM!D13+CIS!D13+COUN_ED!D13+ECFI!D13+EED!D13+EN!D13+FL!D13+HI!D13+GE!D13+HPER!D13+HES!D13+IDS!D13+MGMK!D13+MA!D13+MU!D13+NU!D13+NEC!D13+PH!D13+Psych!D13+'Sec ED'!D13+SO!D13+SW!D13+CJ!D13</f>
        <v>5348</v>
      </c>
      <c r="E13" s="83" t="n">
        <f aca="false">ACBL!E13+AR!E13+BI!E13+CH!E13+COM!E13+CIS!E13+COUN_ED!E13+ECFI!E13+EIC!E13+EED!E13+EN!E13+FL!E13+HI!E13+GE!E13+HPER!E13+HES!E13+IDS!E13+MGMK!E13+MA!E13+MU!E13+NU!E13+NEC!E13+PH!E13+Psych!E13+'Sec ED'!E13+SO!E13+SW!E13+CJ!E13</f>
        <v>5413</v>
      </c>
      <c r="F13" s="83" t="n">
        <f aca="false">ACBL!F13+AR!F13+BI!F13+CH!F13+COM!F13+CIS!F13+COUN_ED!F13+ECFI!F13+EIC!F13+EED!F13+EN!F13+FL!F13+HI!F13+GE!F13+HPER!F13+HES!F13+IDS!F13+MGMK!F13+MA!F13+MU!F13+NU!F13+NEC!F13+PH!F13+Psych!F13+'Sec ED'!F13+SO!F13+SW!F13+CJ!F13</f>
        <v>5251</v>
      </c>
      <c r="G13" s="83" t="n">
        <f aca="false">AVERAGE(B13:$E13)</f>
        <v>5216</v>
      </c>
    </row>
    <row r="14" customFormat="false" ht="12.75" hidden="false" customHeight="false" outlineLevel="0" collapsed="false">
      <c r="A14" s="18" t="s">
        <v>16</v>
      </c>
      <c r="B14" s="83" t="n">
        <f aca="false">ACBL!B14+AR!B14+BI!B14+CH!B14+COM!B14+CIS!B14+COUN_ED!B14+ECFI!B14+EED!B14+EN!B14+FL!B14+HI!B14+GE!B14+HPER!B14+HES!B14+IDS!B14+MGMK!B14+MA!B14+MU!B14+NU!B14+NEC!B14+PH!B14+Psych!B14+'Sec ED'!B14+SO!B14+SW!B14+CJ!B14</f>
        <v>1052</v>
      </c>
      <c r="C14" s="83" t="n">
        <f aca="false">ACBL!C14+AR!C14+BI!C14+CH!C14+COM!C14+CIS!C14+COUN_ED!C14+ECFI!C14+EED!C14+EN!C14+FL!C14+HI!C14+GE!C14+HPER!C14+HES!C14+IDS!C14+MGMK!C14+MA!C14+MU!C14+NU!C14+NEC!C14+PH!C14+Psych!C14+'Sec ED'!C14+SO!C14+SW!C14+CJ!C14</f>
        <v>1012</v>
      </c>
      <c r="D14" s="83" t="n">
        <f aca="false">ACBL!D14+AR!D14+BI!D14+CH!D14+COM!D14+CIS!D14+COUN_ED!D14+ECFI!D14+EED!D14+EN!D14+FL!D14+HI!D14+GE!D14+HPER!D14+HES!D14+IDS!D14+MGMK!D14+MA!D14+MU!D14+NU!D14+NEC!D14+PH!D14+Psych!D14+'Sec ED'!D14+SO!D14+SW!D14+CJ!D14</f>
        <v>1010</v>
      </c>
      <c r="E14" s="83" t="n">
        <f aca="false">ACBL!E14+AR!E14+BI!E14+CH!E14+COM!E14+CIS!E14+COUN_ED!E14+ECFI!E14+EIC!E14+EED!E14+EN!E14+FL!E14+HI!E14+GE!E14+HPER!E14+HES!E14+IDS!E14+MGMK!E14+MA!E14+MU!E14+NU!E14+NEC!E14+PH!E14+Psych!E14+'Sec ED'!E14+SO!E14+SW!E14+CJ!E14</f>
        <v>1117</v>
      </c>
      <c r="F14" s="83" t="n">
        <f aca="false">ACBL!F14+AR!F14+BI!F14+CH!F14+COM!F14+CIS!F14+COUN_ED!F14+ECFI!F14+EIC!F14+EED!F14+EN!F14+FL!F14+HI!F14+GE!F14+HPER!F14+HES!F14+IDS!F14+MGMK!F14+MA!F14+MU!F14+NU!F14+NEC!F14+PH!F14+Psych!F14+'Sec ED'!F14+SO!F14+SW!F14+CJ!F14</f>
        <v>1195</v>
      </c>
      <c r="G14" s="83" t="n">
        <f aca="false">AVERAGE(B14:$E14)</f>
        <v>1047.75</v>
      </c>
    </row>
    <row r="15" customFormat="false" ht="12.75" hidden="false" customHeight="false" outlineLevel="0" collapsed="false">
      <c r="A15" s="18" t="s">
        <v>17</v>
      </c>
      <c r="B15" s="83" t="n">
        <f aca="false">ACBL!B15+AR!B15+BI!B15+CH!B15+COM!B15+CIS!B15+COUN_ED!B15+ECFI!B15+EED!B15+EN!B15+FL!B15+HI!B15+GE!B15+HPER!B15+HES!B15+IDS!B15+MGMK!B15+MA!B15+MU!B15+NU!B15+NEC!B15+PH!B15+Psych!B15+'Sec ED'!B15+SO!B15+SW!B15+CJ!B15</f>
        <v>6053</v>
      </c>
      <c r="C15" s="83" t="n">
        <f aca="false">ACBL!C15+AR!C15+BI!C15+CH!C15+COM!C15+CIS!C15+COUN_ED!C15+ECFI!C15+EED!C15+EN!C15+FL!C15+HI!C15+GE!C15+HPER!C15+HES!C15+IDS!C15+MGMK!C15+MA!C15+MU!C15+NU!C15+NEC!C15+PH!C15+Psych!C15+'Sec ED'!C15+SO!C15+SW!C15+CJ!C15</f>
        <v>6114</v>
      </c>
      <c r="D15" s="83" t="n">
        <f aca="false">ACBL!D15+AR!D15+BI!D15+CH!D15+COM!D15+CIS!D15+COUN_ED!D15+ECFI!D15+EED!D15+EN!D15+FL!D15+HI!D15+GE!D15+HPER!D15+HES!D15+IDS!D15+MGMK!D15+MA!D15+MU!D15+NU!D15+NEC!D15+PH!D15+Psych!D15+'Sec ED'!D15+SO!D15+SW!D15+CJ!D15</f>
        <v>6358</v>
      </c>
      <c r="E15" s="83" t="n">
        <f aca="false">ACBL!E15+AR!E15+BI!E15+CH!E15+COM!E15+CIS!E15+COUN_ED!E15+ECFI!E15+EIC!E15+EED!E15+EN!E15+FL!E15+HI!E15+GE!E15+HPER!E15+HES!E15+IDS!E15+MGMK!E15+MA!E15+MU!E15+NU!E15+NEC!E15+PH!E15+Psych!E15+'Sec ED'!E15+SO!E15+SW!E15+CJ!E15</f>
        <v>6530</v>
      </c>
      <c r="F15" s="83" t="n">
        <f aca="false">ACBL!F15+AR!F15+BI!F15+CH!F15+COM!F15+CIS!F15+COUN_ED!F15+ECFI!F15+EIC!F15+EED!F15+EN!F15+FL!F15+HI!F15+GE!F15+HPER!F15+HES!F15+IDS!F15+MGMK!F15+MA!F15+MU!F15+NU!F15+NEC!F15+PH!F15+Psych!F15+'Sec ED'!F15+SO!F15+SW!F15+CJ!F15</f>
        <v>6446</v>
      </c>
      <c r="G15" s="83" t="n">
        <f aca="false">AVERAGE(B15:$E15)</f>
        <v>6263.75</v>
      </c>
    </row>
    <row r="16" customFormat="false" ht="12.75" hidden="false" customHeight="false" outlineLevel="0" collapsed="false">
      <c r="A16" s="20" t="s">
        <v>18</v>
      </c>
      <c r="B16" s="83" t="n">
        <f aca="false">ACBL!B16+AR!B16+BI!B16+CH!B16+COM!B16+CIS!B16+COUN_ED!B16+ECFI!B16+EED!B16+EN!B16+FL!B16+HI!B16+GE!B16+HPER!B16+HES!B16+MGMK!B16+MA!B16+MU!B16+NU!B16+NEC!B16+PH!B16+Psych!B16+'Sec ED'!B16+SO!B16+SW!B16+CJ!B16</f>
        <v>5351.66666666667</v>
      </c>
      <c r="C16" s="83" t="n">
        <f aca="false">ACBL!C16+AR!C16+BI!C16+CH!C16+COM!C16+CIS!C16+COUN_ED!C16+ECFI!C16+EED!C16+EN!C16+FL!C16+HI!C16+GE!C16+HPER!C16+HES!C16+MGMK!C16+MA!C16+MU!C16+NU!C16+NEC!C16+PH!C16+Psych!C16+'Sec ED'!C16+SO!C16+SW!C16+CJ!C16</f>
        <v>5439.33333333333</v>
      </c>
      <c r="D16" s="83" t="n">
        <f aca="false">ACBL!D16+AR!D16+BI!D16+CH!D16+COM!D16+CIS!D16+COUN_ED!D16+ECFI!D16+EED!D16+EN!D16+FL!D16+HI!D16+GE!D16+HPER!D16+HES!D16+MGMK!D16+MA!D16+MU!D16+NU!D16+NEC!D16+PH!D16+Psych!D16+'Sec ED'!D16+SO!D16+SW!D16+CJ!D16</f>
        <v>5684.66666666667</v>
      </c>
      <c r="E16" s="83" t="n">
        <f aca="false">ACBL!E16+AR!E16+BI!E16+CH!E16+COM!E16+CIS!E16+COUN_ED!E16+ECFI!E16+EIC!E16+EED!E16+EN!E16+FL!E16+HI!E16+GE!E16+HPER!E16+HES!E16+IDS!E16+MGMK!E16+MA!E16+MU!E16+NU!E16+NEC!E16+PH!E16+Psych!E16+'Sec ED'!E16+SO!E16+SW!E16+CJ!E16</f>
        <v>5785.33333333333</v>
      </c>
      <c r="F16" s="83" t="n">
        <f aca="false">ACBL!F16+AR!F16+BI!F16+CH!F16+COM!F16+CIS!F16+COUN_ED!F16+ECFI!F16+EIC!F16+EED!F16+EN!F16+FL!F16+HI!F16+GE!F16+HPER!F16+HES!F16+IDS!F16+MGMK!F16+MA!F16+MU!F16+NU!F16+NEC!F16+PH!F16+Psych!F16+'Sec ED'!F16+SO!F16+SW!F16+CJ!F16</f>
        <v>5649.33333333334</v>
      </c>
      <c r="G16" s="83" t="n">
        <f aca="false">AVERAGE(B16:$E16)</f>
        <v>5565.25</v>
      </c>
    </row>
    <row r="17" customFormat="false" ht="12.75" hidden="false" customHeight="false" outlineLevel="0" collapsed="false">
      <c r="A17" s="21"/>
      <c r="B17" s="22"/>
      <c r="C17" s="22"/>
      <c r="D17" s="22"/>
      <c r="E17" s="22"/>
      <c r="F17" s="22"/>
      <c r="G17" s="22"/>
    </row>
    <row r="20" s="2" customFormat="true" ht="12.75" hidden="false" customHeight="false" outlineLevel="0" collapsed="false">
      <c r="A20" s="84" t="s">
        <v>19</v>
      </c>
      <c r="B20" s="80" t="s">
        <v>8</v>
      </c>
      <c r="C20" s="80" t="s">
        <v>9</v>
      </c>
      <c r="D20" s="80" t="s">
        <v>10</v>
      </c>
      <c r="E20" s="80" t="s">
        <v>11</v>
      </c>
      <c r="F20" s="80" t="s">
        <v>12</v>
      </c>
      <c r="G20" s="80" t="s">
        <v>13</v>
      </c>
      <c r="H20" s="0"/>
    </row>
    <row r="21" customFormat="false" ht="12.75" hidden="false" customHeight="false" outlineLevel="0" collapsed="false">
      <c r="A21" s="82" t="s">
        <v>14</v>
      </c>
      <c r="B21" s="18"/>
      <c r="C21" s="18"/>
      <c r="D21" s="18"/>
      <c r="E21" s="18"/>
      <c r="F21" s="18"/>
      <c r="G21" s="19"/>
    </row>
    <row r="22" customFormat="false" ht="12.75" hidden="false" customHeight="false" outlineLevel="0" collapsed="false">
      <c r="A22" s="18" t="s">
        <v>15</v>
      </c>
      <c r="B22" s="83" t="n">
        <f aca="false">ACBL!B22+AR!B22+BI!B22+CH!B22+COM!B22+CIS!B22+COUN_ED!B22+ECFI!B22+EED!B22+EN!B22+FL!B22+HI!B22+GE!B22+HPER!B22+HES!B22+IDS!B22+MGMK!B22+MA!B22+MU!B22+NU!B22+NEC!B22+PH!B22+Psych!B22+'Sec ED'!B22+SO!B22+SW!B22+CJ!B22</f>
        <v>756</v>
      </c>
      <c r="C22" s="83" t="n">
        <f aca="false">ACBL!C22+AR!C22+BI!C22+CH!C22+COM!C22+CIS!C22+COUN_ED!C22+ECFI!C22+EED!C22+EN!C22+FL!C22+HI!C22+GE!C22+HPER!C22+HES!C22+IDS!C22+MGMK!C22+MA!C22+MU!C22+NU!C22+NEC!C22+PH!C22+Psych!C22+'Sec ED'!C22+SO!C22+SW!C22+CJ!C22</f>
        <v>644</v>
      </c>
      <c r="D22" s="83" t="n">
        <f aca="false">ACBL!D22+AR!D22+BI!D22+CH!D22+COM!D22+CIS!D22+COUN_ED!D22+ECFI!D22+EED!D22+EN!D22+FL!D22+HI!D22+GE!D22+HPER!D22+HES!D22+IDS!D22+MGMK!D22+MA!D22+MU!D22+NU!D22+NEC!D22+PH!D22+Psych!D22+'Sec ED'!D22+SO!D22+SW!D22+CJ!D22</f>
        <v>456</v>
      </c>
      <c r="E22" s="83" t="n">
        <f aca="false">ACBL!E22+AR!E22+BI!E22+CH!E22+COM!E22+CIS!E22+COUN_ED!E22+ECFI!E22+EIC!E22+EED!E22+EN!E22+FL!E22+HI!E22+GE!E22+HPER!E22+HES!E22+IDS!E22+MGMK!E22+MA!E22+MU!E22+NU!E22+NEC!E22+PH!E22+Psych!E22+'Sec ED'!E22+SO!E22+SW!E22+CJ!E22</f>
        <v>437</v>
      </c>
      <c r="F22" s="83" t="n">
        <f aca="false">ACBL!F22+AR!F22+BI!F22+CH!F22+COM!F22+CIS!F22+COUN_ED!F22+ECFI!F22+EIC!F22+EED!F22+EN!F22+FL!F22+HI!F22+GE!F22+HPER!F22+HES!F22+IDS!F22+MGMK!F22+MA!F22+MU!F22+NU!F22+NEC!F22+PH!F22+Psych!F22+'Sec ED'!F22+SO!F22+SW!F22+CJ!F22</f>
        <v>432</v>
      </c>
      <c r="G22" s="83" t="n">
        <f aca="false">AVERAGE(B22:$E22)</f>
        <v>573.25</v>
      </c>
    </row>
    <row r="23" customFormat="false" ht="12.75" hidden="false" customHeight="false" outlineLevel="0" collapsed="false">
      <c r="A23" s="18" t="s">
        <v>16</v>
      </c>
      <c r="B23" s="83" t="n">
        <f aca="false">ACBL!B23+AR!B23+BI!B23+CH!B23+COM!B23+CIS!B23+COUN_ED!B23+ECFI!B23+EED!B23+EN!B23+FL!B23+HI!B23+GE!B23+HPER!B23+HES!B23+IDS!B23+MGMK!B23+MA!B23+MU!B23+NU!B23+NEC!B23+PH!B23+Psych!B23+'Sec ED'!B23+SO!B23+SW!B23+CJ!B23</f>
        <v>1036</v>
      </c>
      <c r="C23" s="83" t="n">
        <f aca="false">ACBL!C23+AR!C23+BI!C23+CH!C23+COM!C23+CIS!C23+COUN_ED!C23+ECFI!C23+EED!C23+EN!C23+FL!C23+HI!C23+GE!C23+HPER!C23+HES!C23+IDS!C23+MGMK!C23+MA!C23+MU!C23+NU!C23+NEC!C23+PH!C23+Psych!C23+'Sec ED'!C23+SO!C23+SW!C23+CJ!C23</f>
        <v>881</v>
      </c>
      <c r="D23" s="83" t="n">
        <f aca="false">ACBL!D23+AR!D23+BI!D23+CH!D23+COM!D23+CIS!D23+COUN_ED!D23+ECFI!D23+EED!D23+EN!D23+FL!D23+HI!D23+GE!D23+HPER!D23+HES!D23+IDS!D23+MGMK!D23+MA!D23+MU!D23+NU!D23+NEC!D23+PH!D23+Psych!D23+'Sec ED'!D23+SO!D23+SW!D23+CJ!D23</f>
        <v>905</v>
      </c>
      <c r="E23" s="83" t="n">
        <f aca="false">ACBL!E23+AR!E23+BI!E23+CH!E23+COM!E23+CIS!E23+COUN_ED!E23+ECFI!E23+EIC!E23+EED!E23+EN!E23+FL!E23+HI!E23+GE!E23+HPER!E23+HES!E23+IDS!E23+MGMK!E23+MA!E23+MU!E23+NU!E23+NEC!E23+PH!E23+Psych!E23+'Sec ED'!E23+SO!E23+SW!E23+CJ!E23</f>
        <v>891</v>
      </c>
      <c r="F23" s="83" t="n">
        <f aca="false">ACBL!F23+AR!F23+BI!F23+CH!F23+COM!F23+CIS!F23+COUN_ED!F23+ECFI!F23+EIC!F23+EED!F23+EN!F23+FL!F23+HI!F23+GE!F23+HPER!F23+HES!F23+IDS!F23+MGMK!F23+MA!F23+MU!F23+NU!F23+NEC!F23+PH!F23+Psych!F23+'Sec ED'!F23+SO!F23+SW!F23+CJ!F23</f>
        <v>873</v>
      </c>
      <c r="G23" s="83" t="n">
        <f aca="false">AVERAGE(B23:$E23)</f>
        <v>928.25</v>
      </c>
    </row>
    <row r="24" customFormat="false" ht="12.75" hidden="false" customHeight="false" outlineLevel="0" collapsed="false">
      <c r="A24" s="18" t="s">
        <v>17</v>
      </c>
      <c r="B24" s="83" t="n">
        <f aca="false">ACBL!B24+AR!B24+BI!B24+CH!B24+COM!B24+CIS!B24+COUN_ED!B24+ECFI!B24+EED!B24+EN!B24+FL!B24+HI!B24+GE!B24+HPER!B24+HES!B24+IDS!B24+MGMK!B24+MA!B24+MU!B24+NU!B24+NEC!B24+PH!B24+Psych!B24+'Sec ED'!B24+SO!B24+SW!B24+CJ!B24</f>
        <v>1792</v>
      </c>
      <c r="C24" s="83" t="n">
        <f aca="false">ACBL!C24+AR!C24+BI!C24+CH!C24+COM!C24+CIS!C24+COUN_ED!C24+ECFI!C24+EED!C24+EN!C24+FL!C24+HI!C24+GE!C24+HPER!C24+HES!C24+IDS!C24+MGMK!C24+MA!C24+MU!C24+NU!C24+NEC!C24+PH!C24+Psych!C24+'Sec ED'!C24+SO!C24+SW!C24+CJ!C24</f>
        <v>1525</v>
      </c>
      <c r="D24" s="83" t="n">
        <f aca="false">ACBL!D24+AR!D24+BI!D24+CH!D24+COM!D24+CIS!D24+COUN_ED!D24+ECFI!D24+EED!D24+EN!D24+FL!D24+HI!D24+GE!D24+HPER!D24+HES!D24+IDS!D24+MGMK!D24+MA!D24+MU!D24+NU!D24+NEC!D24+PH!D24+Psych!D24+'Sec ED'!D24+SO!D24+SW!D24+CJ!D24</f>
        <v>1361</v>
      </c>
      <c r="E24" s="83" t="n">
        <f aca="false">ACBL!E24+AR!E24+BI!E24+CH!E24+COM!E24+CIS!E24+COUN_ED!E24+ECFI!E24+EIC!E24+EED!E24+EN!E24+FL!E24+HI!E24+GE!E24+HPER!E24+HES!E24+IDS!E24+MGMK!E24+MA!E24+MU!E24+NU!E24+NEC!E24+PH!E24+Psych!E24+'Sec ED'!E24+SO!E24+SW!E24+CJ!E24</f>
        <v>1328</v>
      </c>
      <c r="F24" s="83" t="n">
        <f aca="false">ACBL!F24+AR!F24+BI!F24+CH!F24+COM!F24+CIS!F24+COUN_ED!F24+ECFI!F24+EIC!F24+EED!F24+EN!F24+FL!F24+HI!F24+GE!F24+HPER!F24+HES!F24+IDS!F24+MGMK!F24+MA!F24+MU!F24+NU!F24+NEC!F24+PH!F24+Psych!F24+'Sec ED'!F24+SO!F24+SW!F24+CJ!F24</f>
        <v>1305</v>
      </c>
      <c r="G24" s="83" t="n">
        <f aca="false">AVERAGE(B24:$E24)</f>
        <v>1501.5</v>
      </c>
    </row>
    <row r="25" customFormat="false" ht="12.75" hidden="false" customHeight="false" outlineLevel="0" collapsed="false">
      <c r="A25" s="20" t="s">
        <v>18</v>
      </c>
      <c r="B25" s="83" t="n">
        <f aca="false">ACBL!B25+AR!B25+BI!B25+CH!B25+COM!B25+CIS!B25+COUN_ED!B25+ECFI!B25+EED!B25+EN!B25+FL!B25+HI!B25+GE!B25+HPER!B25+HES!B25+IDS!B25+MGMK!B25+MA!B25+MU!B25+NU!B25+NEC!B25+PH!B25+Psych!B25+'Sec ED'!B25+SO!B25+SW!B25+CJ!B25</f>
        <v>1101.33333333333</v>
      </c>
      <c r="C25" s="83" t="n">
        <f aca="false">ACBL!C25+AR!C25+BI!C25+CH!C25+COM!C25+CIS!C25+COUN_ED!C25+ECFI!C25+EED!C25+EN!C25+FL!C25+HI!C25+GE!C25+HPER!C25+HES!C25+IDS!C25+MGMK!C25+MA!C25+MU!C25+NU!C25+NEC!C25+PH!C25+Psych!C25+'Sec ED'!C25+SO!C25+SW!C25+CJ!C25</f>
        <v>937.666666666667</v>
      </c>
      <c r="D25" s="83" t="n">
        <f aca="false">ACBL!D25+AR!D25+BI!D25+CH!D25+COM!D25+CIS!D25+COUN_ED!D25+ECFI!D25+EED!D25+EN!D25+FL!D25+HI!D25+GE!D25+HPER!D25+HES!D25+IDS!D25+MGMK!D25+MA!D25+MU!D25+NU!D25+NEC!D25+PH!D25+Psych!D25+'Sec ED'!D25+SO!D25+SW!D25+CJ!D25</f>
        <v>757.666666666667</v>
      </c>
      <c r="E25" s="83" t="n">
        <f aca="false">ACBL!E25+AR!E25+BI!E25+CH!E25+COM!E25+CIS!E25+COUN_ED!E25+ECFI!E25+EIC!E25+EED!E25+EN!E25+FL!E25+HI!E25+GE!E25+HPER!E25+HES!E25+IDS!E25+MGMK!E25+MA!E25+MU!E25+NU!E25+NEC!E25+PH!E25+Psych!E25+'Sec ED'!E25+SO!E25+SW!E25+CJ!E25</f>
        <v>734</v>
      </c>
      <c r="F25" s="83" t="n">
        <f aca="false">ACBL!F25+AR!F25+BI!F25+CH!F25+COM!F25+CIS!F25+COUN_ED!F25+ECFI!F25+EIC!F25+EED!F25+EN!F25+FL!F25+HI!F25+GE!F25+HPER!F25+HES!F25+IDS!F25+MGMK!F25+MA!F25+MU!F25+NU!F25+NEC!F25+PH!F25+Psych!F25+'Sec ED'!F25+SO!F25+SW!F25+CJ!F25</f>
        <v>723</v>
      </c>
      <c r="G25" s="83" t="n">
        <f aca="false">AVERAGE(B25:$E25)</f>
        <v>882.666666666667</v>
      </c>
    </row>
    <row r="26" customFormat="false" ht="12.75" hidden="false" customHeight="false" outlineLevel="0" collapsed="false">
      <c r="A26" s="21"/>
      <c r="B26" s="22"/>
      <c r="C26" s="22"/>
      <c r="D26" s="22"/>
      <c r="E26" s="22"/>
      <c r="F26" s="22"/>
      <c r="G26" s="22"/>
    </row>
    <row r="27" customFormat="false" ht="12.75" hidden="false" customHeight="false" outlineLevel="0" collapsed="false">
      <c r="A27" s="21"/>
    </row>
    <row r="29" customFormat="false" ht="12.75" hidden="false" customHeight="false" outlineLevel="0" collapsed="false">
      <c r="A29" s="78" t="s">
        <v>20</v>
      </c>
      <c r="B29" s="79"/>
      <c r="C29" s="79"/>
      <c r="D29" s="79"/>
      <c r="E29" s="79"/>
      <c r="F29" s="79"/>
      <c r="G29" s="79"/>
    </row>
    <row r="31" s="2" customFormat="true" ht="12.75" hidden="false" customHeight="false" outlineLevel="0" collapsed="false">
      <c r="A31" s="85" t="s">
        <v>7</v>
      </c>
      <c r="B31" s="15" t="s">
        <v>8</v>
      </c>
      <c r="C31" s="15" t="s">
        <v>9</v>
      </c>
      <c r="D31" s="15" t="s">
        <v>10</v>
      </c>
      <c r="E31" s="15" t="s">
        <v>11</v>
      </c>
      <c r="F31" s="15" t="s">
        <v>12</v>
      </c>
      <c r="G31" s="15" t="s">
        <v>13</v>
      </c>
      <c r="H31" s="0"/>
    </row>
    <row r="32" customFormat="false" ht="25.5" hidden="false" customHeight="false" outlineLevel="0" collapsed="false">
      <c r="A32" s="24" t="s">
        <v>21</v>
      </c>
      <c r="B32" s="86" t="n">
        <f aca="false">ACBL!B32+AR!B32+BI!B32+CH!B32+COM!B32+CIS!B32+COUN_ED!B32+ECFI!B32+EED!B32+EIC!B32+EN!B32+FL!B32+HI!B32+GE!B32+HPER!B32+HES!B32+IDS!B32+MGMK!B32+MA!B32+MU!B32+NU!B32+NEC!B32+PH!B32+Psych!B32+'Sec ED'!B32+SO!B32+SW!B32+CJ!B32</f>
        <v>1049</v>
      </c>
      <c r="C32" s="86" t="n">
        <f aca="false">ACBL!C32+AR!C32+BI!C32+CH!C32+COM!C32+CIS!C32+COUN_ED!C32+ECFI!C32+EED!C32+EIC!C32+EN!C32+FL!C32+HI!C32+GE!C32+HPER!C32+HES!C32+IDS!C32+MGMK!C32+MA!C32+MU!C32+NU!C32+NEC!C32+PH!C32+Psych!C32+'Sec ED'!C32+SO!C32+SW!C32+CJ!C32</f>
        <v>955</v>
      </c>
      <c r="D32" s="86" t="n">
        <f aca="false">ACBL!D32+AR!D32+BI!D32+CH!D32+COM!D32+CIS!D32+COUN_ED!D32+ECFI!D32+EED!D32+EIC!D32+EN!D32+FL!D32+HI!D32+GE!D32+HPER!D32+HES!D32+IDS!D32+MGMK!D32+MA!D32+MU!D32+NU!D32+NEC!D32+PH!D32+Psych!D32+'Sec ED'!D32+SO!D32+SW!D32+CJ!D32</f>
        <v>987</v>
      </c>
      <c r="E32" s="86" t="n">
        <f aca="false">ACBL!E32+AR!E32+BI!E32+CH!E32+COM!E32+CIS!E32+COUN_ED!E32+ECFI!E32+EED!E32+EIC!E32+EN!E32+FL!E32+HI!E32+GE!E32+HPER!E32+HES!E32+IDS!E32+MGMK!E32+MA!E32+MU!E32+NU!E32+NEC!E32+PH!E32+Psych!E32+'Sec ED'!E32+SO!E32+SW!E32+CJ!E32</f>
        <v>912</v>
      </c>
      <c r="F32" s="86" t="n">
        <f aca="false">ACBL!F32+AR!F32+BI!F32+CH!F32+COM!F32+CIS!F32+COUN_ED!F32+ECFI!F32+EED!F32+EIC!F32+EN!F32+FL!F32+HI!F32+GE!F32+HPER!F32+HES!F32+IDS!F32+MGMK!F32+MA!F32+MU!F32+NU!F32+NEC!F32+PH!F32+Psych!F32+'Sec ED'!F32+SO!F32+SW!F32+CJ!F32</f>
        <v>941</v>
      </c>
      <c r="G32" s="86" t="n">
        <f aca="false">AVERAGE(B32:F32)</f>
        <v>968.8</v>
      </c>
    </row>
    <row r="35" s="87" customFormat="true" ht="12.75" hidden="false" customHeight="false" outlineLevel="0" collapsed="false">
      <c r="A35" s="85" t="s">
        <v>19</v>
      </c>
      <c r="B35" s="15" t="s">
        <v>8</v>
      </c>
      <c r="C35" s="15" t="s">
        <v>9</v>
      </c>
      <c r="D35" s="15" t="s">
        <v>10</v>
      </c>
      <c r="E35" s="15" t="s">
        <v>11</v>
      </c>
      <c r="F35" s="15" t="s">
        <v>12</v>
      </c>
      <c r="G35" s="15" t="s">
        <v>13</v>
      </c>
      <c r="H35" s="0"/>
    </row>
    <row r="36" customFormat="false" ht="25.5" hidden="false" customHeight="false" outlineLevel="0" collapsed="false">
      <c r="A36" s="24" t="s">
        <v>21</v>
      </c>
      <c r="B36" s="88" t="n">
        <f aca="false">ACBL!B36+CIS!B36+CJ!B36+COUN_ED!B36+ECFI!B36+EED!B36+EN!B36+HI!B36+HPER!B36+MGMK!B36+NEC!B36+'Sec ED'!B36</f>
        <v>517</v>
      </c>
      <c r="C36" s="88" t="n">
        <f aca="false">ACBL!C36+CIS!C36+CJ!C36+COUN_ED!C36+ECFI!C36+EED!C36+EN!C36+HI!C36+HPER!C36+MGMK!C36+NEC!C36+'Sec ED'!C36</f>
        <v>595</v>
      </c>
      <c r="D36" s="88" t="n">
        <f aca="false">ACBL!D36+CIS!D36+CJ!D36+COUN_ED!D36+ECFI!D36+EED!D36+EN!D36+HI!D36+HPER!D36+MGMK!D36+NEC!D36+'Sec ED'!D36</f>
        <v>398</v>
      </c>
      <c r="E36" s="88" t="n">
        <f aca="false">ACBL!E36+CIS!E36+CJ!E36+COUN_ED!E36+ECFI!E36+EED!E36+EN!E36+HI!E36+HPER!E36+MGMK!E36+NEC!E36+'Sec ED'!E36</f>
        <v>368</v>
      </c>
      <c r="F36" s="88" t="n">
        <f aca="false">ACBL!F36+CIS!F36+CJ!F36+COUN_ED!F36+ECFI!F36+EED!F36+EN!F36+HI!F36+HPER!F36+MGMK!F36+NEC!F36+'Sec ED'!F36</f>
        <v>372</v>
      </c>
      <c r="G36" s="86" t="n">
        <f aca="false">AVERAGE(B36:F36)</f>
        <v>450</v>
      </c>
    </row>
    <row r="39" customFormat="false" ht="12.75" hidden="false" customHeight="false" outlineLevel="0" collapsed="false">
      <c r="A39" s="78" t="s">
        <v>22</v>
      </c>
      <c r="B39" s="79"/>
      <c r="C39" s="79"/>
      <c r="D39" s="79"/>
      <c r="E39" s="79"/>
      <c r="F39" s="79"/>
      <c r="G39" s="79"/>
    </row>
    <row r="41" s="2" customFormat="true" ht="12.75" hidden="false" customHeight="false" outlineLevel="0" collapsed="false">
      <c r="A41" s="85" t="s">
        <v>7</v>
      </c>
      <c r="B41" s="15" t="s">
        <v>8</v>
      </c>
      <c r="C41" s="15" t="s">
        <v>9</v>
      </c>
      <c r="D41" s="15" t="s">
        <v>10</v>
      </c>
      <c r="E41" s="15" t="s">
        <v>11</v>
      </c>
      <c r="F41" s="15" t="s">
        <v>12</v>
      </c>
      <c r="G41" s="15" t="s">
        <v>13</v>
      </c>
      <c r="H41" s="0"/>
    </row>
    <row r="42" customFormat="false" ht="12.75" hidden="false" customHeight="false" outlineLevel="0" collapsed="false">
      <c r="A42" s="18" t="s">
        <v>23</v>
      </c>
      <c r="B42" s="19" t="n">
        <f aca="false">B15/B32</f>
        <v>5.77025738798856</v>
      </c>
      <c r="C42" s="19" t="n">
        <f aca="false">C15/C32</f>
        <v>6.4020942408377</v>
      </c>
      <c r="D42" s="19" t="n">
        <f aca="false">D15/D32</f>
        <v>6.44174265450861</v>
      </c>
      <c r="E42" s="19" t="n">
        <f aca="false">E15/E32</f>
        <v>7.16008771929825</v>
      </c>
      <c r="F42" s="19" t="n">
        <f aca="false">F15/F32</f>
        <v>6.85015940488842</v>
      </c>
      <c r="G42" s="19" t="n">
        <f aca="false">AVERAGE(B42:$F42)</f>
        <v>6.52486828150431</v>
      </c>
    </row>
    <row r="45" s="2" customFormat="true" ht="12.75" hidden="false" customHeight="false" outlineLevel="0" collapsed="false">
      <c r="A45" s="85" t="s">
        <v>19</v>
      </c>
      <c r="B45" s="15" t="s">
        <v>8</v>
      </c>
      <c r="C45" s="15" t="s">
        <v>9</v>
      </c>
      <c r="D45" s="15" t="s">
        <v>10</v>
      </c>
      <c r="E45" s="15" t="s">
        <v>11</v>
      </c>
      <c r="F45" s="15" t="s">
        <v>12</v>
      </c>
      <c r="G45" s="15" t="s">
        <v>13</v>
      </c>
      <c r="H45" s="0"/>
    </row>
    <row r="46" customFormat="false" ht="12.75" hidden="false" customHeight="false" outlineLevel="0" collapsed="false">
      <c r="A46" s="18" t="s">
        <v>23</v>
      </c>
      <c r="B46" s="19" t="n">
        <f aca="false">B24/B36</f>
        <v>3.46615087040619</v>
      </c>
      <c r="C46" s="19" t="n">
        <f aca="false">C24/C36</f>
        <v>2.56302521008403</v>
      </c>
      <c r="D46" s="19" t="n">
        <f aca="false">D24/D36</f>
        <v>3.41959798994975</v>
      </c>
      <c r="E46" s="19" t="n">
        <f aca="false">E24/E36</f>
        <v>3.60869565217391</v>
      </c>
      <c r="F46" s="19" t="n">
        <f aca="false">F24/F36</f>
        <v>3.50806451612903</v>
      </c>
      <c r="G46" s="19" t="n">
        <f aca="false">AVERAGE(B46:$F46)</f>
        <v>3.31310684774858</v>
      </c>
    </row>
    <row r="47" customFormat="false" ht="12.75" hidden="false" customHeight="false" outlineLevel="0" collapsed="false">
      <c r="A47" s="22"/>
      <c r="B47" s="25"/>
      <c r="C47" s="25"/>
      <c r="D47" s="25"/>
      <c r="E47" s="25"/>
      <c r="F47" s="25"/>
      <c r="G47" s="25"/>
    </row>
    <row r="48" customFormat="false" ht="12.75" hidden="false" customHeight="false" outlineLevel="0" collapsed="false">
      <c r="A48" s="22"/>
      <c r="B48" s="25"/>
      <c r="C48" s="25"/>
      <c r="D48" s="25"/>
      <c r="E48" s="25"/>
      <c r="F48" s="25"/>
      <c r="G48" s="25"/>
    </row>
    <row r="51" customFormat="false" ht="12.75" hidden="false" customHeight="false" outlineLevel="0" collapsed="false">
      <c r="A51" s="12" t="s">
        <v>24</v>
      </c>
      <c r="B51" s="13"/>
      <c r="C51" s="13"/>
      <c r="D51" s="13"/>
      <c r="E51" s="13"/>
      <c r="F51" s="13"/>
      <c r="G51" s="13"/>
    </row>
    <row r="53" s="2" customFormat="true" ht="12.75" hidden="false" customHeight="false" outlineLevel="0" collapsed="false">
      <c r="A53" s="85" t="s">
        <v>25</v>
      </c>
      <c r="B53" s="15" t="s">
        <v>8</v>
      </c>
      <c r="C53" s="15" t="s">
        <v>9</v>
      </c>
      <c r="D53" s="15" t="s">
        <v>10</v>
      </c>
      <c r="E53" s="15" t="s">
        <v>11</v>
      </c>
      <c r="F53" s="15" t="s">
        <v>12</v>
      </c>
      <c r="G53" s="15" t="s">
        <v>13</v>
      </c>
      <c r="H53" s="0"/>
    </row>
    <row r="54" customFormat="false" ht="12.75" hidden="false" customHeight="false" outlineLevel="0" collapsed="false">
      <c r="A54" s="18" t="s">
        <v>26</v>
      </c>
      <c r="B54" s="89" t="n">
        <f aca="false">ACBL!B54+AR!B54+BI!B54+CH!B54+COM!B54+CIS!B54+COUN_ED!B54+ECFI!B54+EED!B54+EIC!B54+EN!B54+FL!B54+HI!B54+GE!B54+HPER!B54+HES!B54+IDS!B54+MGMK!B54+MA!B54+MU!B54+NU!B54+NEC!B54+PH!B54+Psych!B54+'Sec ED'!B54+SO!B54+SW!B54+CJ!B54</f>
        <v>153557</v>
      </c>
      <c r="C54" s="89" t="n">
        <f aca="false">ACBL!C54+AR!C54+BI!C54+CH!C54+COM!C54+CIS!C54+COUN_ED!C54+ECFI!C54+EED!C54+EIC!C54+EN!C54+FL!C54+HI!C54+GE!C54+HPER!C54+HES!C54+IDS!C54+MGMK!C54+MA!C54+MU!C54+NU!C54+NEC!C54+PH!C54+Psych!C54+'Sec ED'!C54+SO!C54+SW!C54+CJ!C54</f>
        <v>155280</v>
      </c>
      <c r="D54" s="89" t="n">
        <f aca="false">ACBL!D54+AR!D54+BI!D54+CH!D54+COM!D54+CIS!D54+COUN_ED!D54+ECFI!D54+EED!D54+EIC!D54+EN!D54+FL!D54+HI!D54+GE!D54+HPER!D54+HES!D54+IDS!D54+MGMK!D54+MA!D54+MU!D54+NU!D54+NEC!D54+PH!D54+Psych!D54+'Sec ED'!D54+SO!D54+SW!D54+CJ!D54</f>
        <v>160590</v>
      </c>
      <c r="E54" s="89" t="n">
        <f aca="false">ACBL!E54+AR!E54+BI!E54+CH!E54+COM!E54+CIS!E54+COUN_ED!E54+ECFI!E54+EED!E54+EIC!E54+EN!E54+FL!E54+HI!E54+GE!E54+HPER!E54+HES!E54+IDS!E54+MGMK!E54+MA!E54+MU!E54+NU!E54+NEC!E54+PH!E54+Psych!E54+'Sec ED'!E54+SO!E54+SW!E54+CJ!E54</f>
        <v>162755</v>
      </c>
      <c r="F54" s="89" t="n">
        <f aca="false">ACBL!F54+AR!F54+BI!F54+CH!F54+COM!F54+CIS!F54+COUN_ED!F54+ECFI!F54+EED!F54+EIC!F54+EN!F54+FL!F54+HI!F54+GE!F54+HPER!F54+HES!F54+IDS!F54+MGMK!F54+MA!F54+MU!F54+NU!F54+NEC!F54+PH!F54+Psych!F54+'Sec ED'!F54+SO!F54+SW!F54+CJ!F54</f>
        <v>160243</v>
      </c>
      <c r="G54" s="90" t="n">
        <f aca="false">AVERAGE(B54:$E54)</f>
        <v>158045.5</v>
      </c>
    </row>
    <row r="55" customFormat="false" ht="12.75" hidden="false" customHeight="false" outlineLevel="0" collapsed="false">
      <c r="A55" s="18" t="s">
        <v>27</v>
      </c>
      <c r="B55" s="89" t="n">
        <f aca="false">ACBL!B55+AR!B55+BI!B55+CH!B55+COM!B55+CIS!B55+COUN_ED!B55+ECFI!B55+EED!B55+EIC!B55+EN!B55+FL!B55+HI!B55+GE!B55+HPER!B55+HES!B55+IDS!B55+MGMK!B55+MA!B55+MU!B55+NU!B55+NEC!B55+PH!B55+Psych!B55+'Sec ED'!B55+SO!B55+SW!B55+CJ!B55</f>
        <v>23393</v>
      </c>
      <c r="C55" s="89" t="n">
        <f aca="false">ACBL!C55+AR!C55+BI!C55+CH!C55+COM!C55+CIS!C55+COUN_ED!C55+ECFI!C55+EED!C55+EIC!C55+EN!C55+FL!C55+HI!C55+GE!C55+HPER!C55+HES!C55+IDS!C55+MGMK!C55+MA!C55+MU!C55+NU!C55+NEC!C55+PH!C55+Psych!C55+'Sec ED'!C55+SO!C55+SW!C55+CJ!C55</f>
        <v>20836</v>
      </c>
      <c r="D55" s="89" t="n">
        <f aca="false">ACBL!D55+AR!D55+BI!D55+CH!D55+COM!D55+CIS!D55+COUN_ED!D55+ECFI!D55+EED!D55+EIC!D55+EN!D55+FL!D55+HI!D55+GE!D55+HPER!D55+HES!D55+IDS!D55+MGMK!D55+MA!D55+MU!D55+NU!D55+NEC!D55+PH!D55+Psych!D55+'Sec ED'!D55+SO!D55+SW!D55+CJ!D55</f>
        <v>15879</v>
      </c>
      <c r="E55" s="89" t="n">
        <f aca="false">ACBL!E55+AR!E55+BI!E55+CH!E55+COM!E55+CIS!E55+COUN_ED!E55+ECFI!E55+EED!E55+EIC!E55+EN!E55+FL!E55+HI!E55+GE!E55+HPER!E55+HES!E55+IDS!E55+MGMK!E55+MA!E55+MU!E55+NU!E55+NEC!E55+PH!E55+Psych!E55+'Sec ED'!E55+SO!E55+SW!E55+CJ!E55</f>
        <v>16367</v>
      </c>
      <c r="F55" s="89" t="n">
        <f aca="false">ACBL!F55+AR!F55+BI!F55+CH!F55+COM!F55+CIS!F55+COUN_ED!F55+ECFI!F55+EED!F55+EIC!F55+EN!F55+FL!F55+HI!F55+GE!F55+HPER!F55+HES!F55+IDS!F55+MGMK!F55+MA!F55+MU!F55+NU!F55+NEC!F55+PH!F55+Psych!F55+'Sec ED'!F55+SO!F55+SW!F55+CJ!F55</f>
        <v>14986</v>
      </c>
      <c r="G55" s="90" t="n">
        <f aca="false">AVERAGE(B55:$E55)</f>
        <v>19118.75</v>
      </c>
    </row>
    <row r="56" customFormat="false" ht="12.75" hidden="false" customHeight="false" outlineLevel="0" collapsed="false">
      <c r="A56" s="18" t="s">
        <v>17</v>
      </c>
      <c r="B56" s="89" t="n">
        <f aca="false">ACBL!B56+AR!B56+BI!B56+CH!B56+COM!B56+CIS!B56+COUN_ED!B56+ECFI!B56+EED!B56+EIC!B56+EN!B56+FL!B56+HI!B56+GE!B56+HPER!B56+HES!B56+IDS!B56+MGMK!B56+MA!B56+MU!B56+NU!B56+NEC!B56+PH!B56+Psych!B56+'Sec ED'!B56+SO!B56+SW!B56+CJ!B56</f>
        <v>176950</v>
      </c>
      <c r="C56" s="89" t="n">
        <f aca="false">ACBL!C56+AR!C56+BI!C56+CH!C56+COM!C56+CIS!C56+COUN_ED!C56+ECFI!C56+EED!C56+EIC!C56+EN!C56+FL!C56+HI!C56+GE!C56+HPER!C56+HES!C56+IDS!C56+MGMK!C56+MA!C56+MU!C56+NU!C56+NEC!C56+PH!C56+Psych!C56+'Sec ED'!C56+SO!C56+SW!C56+CJ!C56</f>
        <v>176116</v>
      </c>
      <c r="D56" s="89" t="n">
        <f aca="false">ACBL!D56+AR!D56+BI!D56+CH!D56+COM!D56+CIS!D56+COUN_ED!D56+ECFI!D56+EED!D56+EIC!D56+EN!D56+FL!D56+HI!D56+GE!D56+HPER!D56+HES!D56+IDS!D56+MGMK!D56+MA!D56+MU!D56+NU!D56+NEC!D56+PH!D56+Psych!D56+'Sec ED'!D56+SO!D56+SW!D56+CJ!D56</f>
        <v>176469</v>
      </c>
      <c r="E56" s="89" t="n">
        <f aca="false">ACBL!E56+AR!E56+BI!E56+CH!E56+COM!E56+CIS!E56+COUN_ED!E56+ECFI!E56+EED!E56+EIC!E56+EN!E56+FL!E56+HI!E56+GE!E56+HPER!E56+HES!E56+IDS!E56+MGMK!E56+MA!E56+MU!E56+NU!E56+NEC!E56+PH!E56+Psych!E56+'Sec ED'!E56+SO!E56+SW!E56+CJ!E56</f>
        <v>179122</v>
      </c>
      <c r="F56" s="89" t="n">
        <f aca="false">ACBL!F56+AR!F56+BI!F56+CH!F56+COM!F56+CIS!F56+COUN_ED!F56+ECFI!F56+EED!F56+EIC!F56+EN!F56+FL!F56+HI!F56+GE!F56+HPER!F56+HES!F56+IDS!F56+MGMK!F56+MA!F56+MU!F56+NU!F56+NEC!F56+PH!F56+Psych!F56+'Sec ED'!F56+SO!F56+SW!F56+CJ!F56</f>
        <v>175229</v>
      </c>
      <c r="G56" s="90" t="n">
        <f aca="false">AVERAGE(B56:$E56)</f>
        <v>177164.25</v>
      </c>
    </row>
    <row r="59" customFormat="false" ht="12.75" hidden="false" customHeight="false" outlineLevel="0" collapsed="false">
      <c r="A59" s="12" t="s">
        <v>79</v>
      </c>
      <c r="B59" s="13"/>
      <c r="C59" s="13"/>
      <c r="D59" s="13"/>
      <c r="E59" s="13"/>
      <c r="F59" s="13"/>
      <c r="G59" s="13"/>
    </row>
    <row r="61" s="2" customFormat="true" ht="12.75" hidden="false" customHeight="false" outlineLevel="0" collapsed="false">
      <c r="A61" s="85" t="s">
        <v>29</v>
      </c>
      <c r="B61" s="15" t="s">
        <v>8</v>
      </c>
      <c r="C61" s="15" t="s">
        <v>9</v>
      </c>
      <c r="D61" s="15" t="s">
        <v>10</v>
      </c>
      <c r="E61" s="15" t="s">
        <v>11</v>
      </c>
      <c r="F61" s="15" t="s">
        <v>12</v>
      </c>
      <c r="G61" s="15" t="s">
        <v>13</v>
      </c>
      <c r="H61" s="0"/>
    </row>
    <row r="62" customFormat="false" ht="12.75" hidden="false" customHeight="false" outlineLevel="0" collapsed="false">
      <c r="A62" s="18" t="s">
        <v>26</v>
      </c>
      <c r="B62" s="91" t="n">
        <v>23.61</v>
      </c>
      <c r="C62" s="91" t="n">
        <v>23.8</v>
      </c>
      <c r="D62" s="91" t="n">
        <v>24.79</v>
      </c>
      <c r="E62" s="91" t="n">
        <v>25.9</v>
      </c>
      <c r="F62" s="91" t="n">
        <v>23.7</v>
      </c>
      <c r="G62" s="91" t="n">
        <f aca="false">AVERAGE(B62:$E62)</f>
        <v>24.525</v>
      </c>
    </row>
    <row r="63" customFormat="false" ht="12.75" hidden="false" customHeight="false" outlineLevel="0" collapsed="false">
      <c r="A63" s="18" t="s">
        <v>27</v>
      </c>
      <c r="B63" s="91" t="n">
        <v>21.8</v>
      </c>
      <c r="C63" s="91" t="n">
        <v>21</v>
      </c>
      <c r="D63" s="91" t="n">
        <v>19.61</v>
      </c>
      <c r="E63" s="91" t="n">
        <v>20.9</v>
      </c>
      <c r="F63" s="91" t="n">
        <v>18.9</v>
      </c>
      <c r="G63" s="91" t="n">
        <f aca="false">AVERAGE(B63:$E63)</f>
        <v>20.8275</v>
      </c>
    </row>
    <row r="64" customFormat="false" ht="12.75" hidden="false" customHeight="false" outlineLevel="0" collapsed="false">
      <c r="A64" s="29"/>
      <c r="B64" s="40"/>
      <c r="C64" s="40"/>
      <c r="D64" s="92"/>
      <c r="E64" s="92"/>
      <c r="F64" s="21"/>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88" t="n">
        <f aca="false">ACBL!B70+AR!B70+BI!B70+CH!B70+COM!B70+CIS!B70+COUN_ED!B70+ECFI!B70+EED!B70+EIC!B70+EN!B70+FL!B70+HI!B70+GE!B70+HPER!B70+HES!B70+IDS!B70+MGMK!B70+MA!B70+MU!B70+NU!B70+NEC!B70+PH!B70+Psych!B70+'Sec ED'!B70+SO!B70+SW!B70+CJ!B70</f>
        <v>230</v>
      </c>
      <c r="C70" s="88" t="n">
        <f aca="false">ACBL!C70+AR!C70+BI!C70+CH!C70+COM!C70+CIS!C70+COUN_ED!C70+ECFI!C70+EED!C70+EIC!C70+EN!C70+FL!C70+HI!C70+GE!C70+HPER!C70+HES!C70+IDS!C70+MGMK!C70+MA!C70+MU!C70+NU!C70+NEC!C70+PH!C70+Psych!C70+'Sec ED'!C70+SO!C70+SW!C70+CJ!C70</f>
        <v>240</v>
      </c>
      <c r="D70" s="88" t="n">
        <f aca="false">ACBL!D70+AR!D70+BI!D70+CH!D70+COM!D70+CIS!D70+COUN_ED!D70+ECFI!D70+EED!D70+EIC!D70+EN!D70+FL!D70+HI!D70+GE!D70+HPER!D70+HES!D70+IDS!D70+MGMK!D70+MA!D70+MU!D70+NU!D70+NEC!D70+PH!D70+Psych!D70+'Sec ED'!D70+SO!D70+SW!D70+CJ!D70</f>
        <v>236</v>
      </c>
      <c r="E70" s="88" t="n">
        <f aca="false">ACBL!E70+AR!E70+BI!E70+CH!E70+COM!E70+CIS!E70+COUN_ED!E70+ECFI!E70+EED!E70+EIC!E70+EN!E70+FL!E70+HI!E70+GE!E70+HPER!E70+HES!E70+IDS!E70+MGMK!E70+MA!E70+MU!E70+NU!E70+NEC!E70+PH!E70+Psych!E70+'Sec ED'!E70+SO!E70+SW!E70+CJ!E70</f>
        <v>241</v>
      </c>
      <c r="F70" s="88" t="n">
        <f aca="false">ACBL!F70+AR!F70+BI!F70+CH!F70+COM!F70+CIS!F70+COUN_ED!F70+ECFI!F70+EED!F70+EIC!F70+EN!F70+FL!F70+HI!F70+GE!F70+HPER!F70+HES!F70+IDS!F70+MGMK!F70+MA!F70+MU!F70+NU!F70+NEC!F70+PH!F70+Psych!F70+'Sec ED'!F70+SO!F70+SW!F70+CJ!F70</f>
        <v>236</v>
      </c>
      <c r="G70" s="91" t="n">
        <f aca="false">AVERAGE(B70:F70)</f>
        <v>236.6</v>
      </c>
    </row>
    <row r="71" customFormat="false" ht="12.75" hidden="false" customHeight="false" outlineLevel="0" collapsed="false">
      <c r="A71" s="18" t="s">
        <v>16</v>
      </c>
      <c r="B71" s="88" t="n">
        <f aca="false">ACBL!B71+AR!B71+BI!B71+CH!B71+COM!B71+CIS!B71+COUN_ED!B71+ECFI!B71+EED!B71+EIC!B71+EN!B71+FL!B71+HI!B71+GE!B71+HPER!B71+HES!B71+IDS!B71+MGMK!B71+MA!B71+MU!B71+NU!B71+NEC!B71+PH!B71+Psych!B71+'Sec ED'!B71+SO!B71+SW!B71+CJ!B71</f>
        <v>130</v>
      </c>
      <c r="C71" s="88" t="n">
        <f aca="false">ACBL!C71+AR!C71+BI!C71+CH!C71+COM!C71+CIS!C71+COUN_ED!C71+ECFI!C71+EED!C71+EIC!C71+EN!C71+FL!C71+HI!C71+GE!C71+HPER!C71+HES!C71+IDS!C71+MGMK!C71+MA!C71+MU!C71+NU!C71+NEC!C71+PH!C71+Psych!C71+'Sec ED'!C71+SO!C71+SW!C71+CJ!C71</f>
        <v>99</v>
      </c>
      <c r="D71" s="88" t="n">
        <f aca="false">ACBL!D71+AR!D71+BI!D71+CH!D71+COM!D71+CIS!D71+COUN_ED!D71+ECFI!D71+EED!D71+EIC!D71+EN!D71+FL!D71+HI!D71+GE!D71+HPER!D71+HES!D71+IDS!D71+MGMK!D71+MA!D71+MU!D71+NU!D71+NEC!D71+PH!D71+Psych!D71+'Sec ED'!D71+SO!D71+SW!D71+CJ!D71</f>
        <v>117</v>
      </c>
      <c r="E71" s="88" t="n">
        <f aca="false">ACBL!E71+AR!E71+BI!E71+CH!E71+COM!E71+CIS!E71+COUN_ED!E71+ECFI!E71+EED!E71+EIC!E71+EN!E71+FL!E71+HI!E71+GE!E71+HPER!E71+HES!E71+IDS!E71+MGMK!E71+MA!E71+MU!E71+NU!E71+NEC!E71+PH!E71+Psych!E71+'Sec ED'!E71+SO!E71+SW!E71+CJ!E71</f>
        <v>136</v>
      </c>
      <c r="F71" s="88" t="n">
        <f aca="false">ACBL!F71+AR!F71+BI!F71+CH!F71+COM!F71+CIS!F71+COUN_ED!F71+ECFI!F71+EED!F71+EIC!F71+EN!F71+FL!F71+HI!F71+GE!F71+HPER!F71+HES!F71+IDS!F71+MGMK!F71+MA!F71+MU!F71+NU!F71+NEC!F71+PH!F71+Psych!F71+'Sec ED'!F71+SO!F71+SW!F71+CJ!F71</f>
        <v>119</v>
      </c>
      <c r="G71" s="91" t="n">
        <f aca="false">AVERAGE(B71:F71)</f>
        <v>120.2</v>
      </c>
    </row>
    <row r="72" customFormat="false" ht="12.75" hidden="false" customHeight="false" outlineLevel="0" collapsed="false">
      <c r="A72" s="18" t="s">
        <v>17</v>
      </c>
      <c r="B72" s="88" t="n">
        <f aca="false">ACBL!B72+AR!B72+BI!B72+CH!B72+COM!B72+CIS!B72+COUN_ED!B72+ECFI!B72+EED!B72+EIC!B72+EN!B72+FL!B72+HI!B72+GE!B72+HPER!B72+HES!B72+IDS!B72+MGMK!B72+MA!B72+MU!B72+NU!B72+NEC!B72+PH!B72+Psych!B72+'Sec ED'!B72+SO!B72+SW!B72+CJ!B72</f>
        <v>360</v>
      </c>
      <c r="C72" s="88" t="n">
        <f aca="false">ACBL!C72+AR!C72+BI!C72+CH!C72+COM!C72+CIS!C72+COUN_ED!C72+ECFI!C72+EED!C72+EIC!C72+EN!C72+FL!C72+HI!C72+GE!C72+HPER!C72+HES!C72+IDS!C72+MGMK!C72+MA!C72+MU!C72+NU!C72+NEC!C72+PH!C72+Psych!C72+'Sec ED'!C72+SO!C72+SW!C72+CJ!C72</f>
        <v>339</v>
      </c>
      <c r="D72" s="88" t="n">
        <f aca="false">ACBL!D72+AR!D72+BI!D72+CH!D72+COM!D72+CIS!D72+COUN_ED!D72+ECFI!D72+EED!D72+EIC!D72+EN!D72+FL!D72+HI!D72+GE!D72+HPER!D72+HES!D72+IDS!D72+MGMK!D72+MA!D72+MU!D72+NU!D72+NEC!D72+PH!D72+Psych!D72+'Sec ED'!D72+SO!D72+SW!D72+CJ!D72</f>
        <v>353</v>
      </c>
      <c r="E72" s="88" t="n">
        <f aca="false">ACBL!E72+AR!E72+BI!E72+CH!E72+COM!E72+CIS!E72+COUN_ED!E72+ECFI!E72+EED!E72+EIC!E72+EN!E72+FL!E72+HI!E72+GE!E72+HPER!E72+HES!E72+IDS!E72+MGMK!E72+MA!E72+MU!E72+NU!E72+NEC!E72+PH!E72+Psych!E72+'Sec ED'!E72+SO!E72+SW!E72+CJ!E72</f>
        <v>377</v>
      </c>
      <c r="F72" s="88" t="n">
        <f aca="false">ACBL!F72+AR!F72+BI!F72+CH!F72+COM!F72+CIS!F72+COUN_ED!F72+ECFI!F72+EED!F72+EIC!F72+EN!F72+FL!F72+HI!F72+GE!F72+HPER!F72+HES!F72+IDS!F72+MGMK!F72+MA!F72+MU!F72+NU!F72+NEC!F72+PH!F72+Psych!F72+'Sec ED'!F72+SO!F72+SW!F72+CJ!F72</f>
        <v>355</v>
      </c>
      <c r="G72" s="91" t="n">
        <f aca="false">AVERAGE(B72:F72)</f>
        <v>356.8</v>
      </c>
    </row>
    <row r="73" customFormat="false" ht="12.75" hidden="false" customHeight="false" outlineLevel="0" collapsed="false">
      <c r="A73" s="20" t="s">
        <v>32</v>
      </c>
      <c r="B73" s="91" t="n">
        <f aca="false">B70+(B71/3)</f>
        <v>273.333333333333</v>
      </c>
      <c r="C73" s="91" t="n">
        <f aca="false">C70+(C71/3)</f>
        <v>273</v>
      </c>
      <c r="D73" s="91" t="n">
        <f aca="false">D70+(D71/3)</f>
        <v>275</v>
      </c>
      <c r="E73" s="91" t="n">
        <f aca="false">E70+(E71/3)</f>
        <v>286.333333333333</v>
      </c>
      <c r="F73" s="91" t="n">
        <f aca="false">F70+(F71/3)</f>
        <v>275.666666666667</v>
      </c>
      <c r="G73" s="91" t="n">
        <f aca="false">AVERAGE(B73:F73)</f>
        <v>276.6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23.6085365853659</v>
      </c>
      <c r="C80" s="19" t="n">
        <f aca="false">(C16+C25)/C73</f>
        <v>23.3589743589744</v>
      </c>
      <c r="D80" s="19" t="n">
        <f aca="false">(D16+D25)/D73</f>
        <v>23.4266666666667</v>
      </c>
      <c r="E80" s="19" t="n">
        <f aca="false">(E16+E25)/E73</f>
        <v>22.7683352735739</v>
      </c>
      <c r="F80" s="19" t="n">
        <f aca="false">(F16+F25)/G73</f>
        <v>23.0325301204819</v>
      </c>
      <c r="G80" s="19" t="n">
        <f aca="false">AVERAGE(B80:F80)</f>
        <v>23.2390086010126</v>
      </c>
    </row>
    <row r="81" customFormat="false" ht="12.75" hidden="false" customHeight="false" outlineLevel="0" collapsed="false">
      <c r="B81" s="22"/>
      <c r="C81" s="22"/>
      <c r="D81" s="22"/>
      <c r="E81" s="22"/>
      <c r="F81" s="22"/>
      <c r="G81" s="22"/>
    </row>
    <row r="83" customFormat="false" ht="12.75" hidden="false" customHeight="false" outlineLevel="0" collapsed="false">
      <c r="A83" s="12" t="s">
        <v>80</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647.378048780488</v>
      </c>
      <c r="C85" s="19" t="n">
        <f aca="false">C56/C73</f>
        <v>645.113553113553</v>
      </c>
      <c r="D85" s="19" t="n">
        <f aca="false">D56/D73</f>
        <v>641.705454545455</v>
      </c>
      <c r="E85" s="19" t="n">
        <f aca="false">E56/E73</f>
        <v>625.571594877765</v>
      </c>
      <c r="F85" s="19" t="n">
        <f aca="false">F56/G73</f>
        <v>633.357831325301</v>
      </c>
      <c r="G85" s="19" t="n">
        <f aca="false">AVERAGE(B85:F85)</f>
        <v>638.625296528512</v>
      </c>
    </row>
    <row r="86" customFormat="false" ht="12.75" hidden="false" customHeight="false" outlineLevel="0" collapsed="false">
      <c r="B86" s="22"/>
      <c r="C86" s="22"/>
      <c r="D86" s="22"/>
      <c r="E86" s="22"/>
      <c r="F86" s="22"/>
      <c r="G86" s="22"/>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93" t="n">
        <f aca="false">ACBL!B90+AR!B90+BI!B90+CH!B90+COM!B90+CIS!B90+COUN_ED!B90+ECFI!B90+EED!B90+EIC!B90+EN!B90+FL!B90+HI!B90+GE!B90+HPER!B90+HES!B90+MGMK!B90+MA!B90+MU!B90+NU!B90+NEC!B90+PH!B90+Psych!B90+'Sec ED'!B90+SO!B90+SW!B90+CJ!B90</f>
        <v>22854867</v>
      </c>
      <c r="C90" s="93" t="n">
        <f aca="false">ACBL!C90+AR!C90+BI!C90+CH!C90+COM!C90+CIS!C90+COUN_ED!C90+ECFI!C90+EED!C90+EIC!C90+EN!C90+FL!C90+HI!C90+GE!C90+HPER!C90+HES!C90+MGMK!C90+MA!C90+MU!C90+NU!C90+NEC!C90+PH!C90+Psych!C90+'Sec ED'!C90+SO!C90+SW!C90+CJ!C90</f>
        <v>23396198</v>
      </c>
      <c r="D90" s="93" t="n">
        <f aca="false">ACBL!D90+AR!D90+BI!D90+CH!D90+COM!D90+CIS!D90+COUN_ED!D90+ECFI!D90+EED!D90+EIC!D90+EN!D90+FL!D90+HI!D90+GE!D90+HPER!D90+HES!D90+MGMK!D90+MA!D90+MU!D90+NU!D90+NEC!D90+PH!D90+Psych!D90+'Sec ED'!D90+SO!D90+SW!D90+CJ!D90</f>
        <v>21115652</v>
      </c>
      <c r="E90" s="93" t="n">
        <f aca="false">ACBL!E90+AR!E90+BI!E90+CH!E90+COM!E90+CIS!E90+COUN_ED!E90+ECFI!E90+EED!E90+EIC!E90+EN!E90+FL!E90+HI!E90+GE!E90+HPER!E90+HES!E90+IDS!E90+MGMK!E90+MA!E90+MU!E90+NU!E90+NEC!E90+PH!E90+Psych!E90+'Sec ED'!E90+SO!E90+SW!E90+CJ!E90</f>
        <v>22004664</v>
      </c>
      <c r="F90" s="93" t="n">
        <f aca="false">ACBL!F90+AR!F90+BI!F90+CH!F90+COM!F90+CIS!F90+COUN_ED!F90+ECFI!F90+EED!F90+EIC!F90+EN!F90+FL!F90+HI!F90+GE!F90+HPER!F90+HES!F90+IDS!F90+MGMK!F90+MA!F90+MU!F90+NU!F90+NEC!F90+PH!F90+Psych!F90+'Sec ED'!F90+SO!F90+SW!F90+CJ!F90</f>
        <v>24248499.41</v>
      </c>
      <c r="G90" s="94" t="n">
        <f aca="false">AVERAGE(B90:F90)</f>
        <v>22723976.082</v>
      </c>
    </row>
    <row r="91" customFormat="false" ht="12.75" hidden="false" customHeight="false" outlineLevel="0" collapsed="false">
      <c r="A91" s="11"/>
      <c r="B91" s="22"/>
      <c r="C91" s="22"/>
      <c r="D91" s="22"/>
      <c r="E91" s="22"/>
      <c r="F91" s="22"/>
      <c r="G91" s="22"/>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29.16002825657</v>
      </c>
      <c r="C95" s="31" t="n">
        <f aca="false">C90/C56</f>
        <v>132.845385995594</v>
      </c>
      <c r="D95" s="31" t="n">
        <f aca="false">D90/D56</f>
        <v>119.656438241278</v>
      </c>
      <c r="E95" s="31" t="n">
        <f aca="false">E90/E56</f>
        <v>122.847355433727</v>
      </c>
      <c r="F95" s="31" t="n">
        <f aca="false">F90/F56</f>
        <v>138.381771339219</v>
      </c>
      <c r="G95" s="31" t="n">
        <f aca="false">AVERAGE(B95:F95)</f>
        <v>128.578195853277</v>
      </c>
    </row>
    <row r="101" customFormat="false" ht="12.75" hidden="false" customHeight="false" outlineLevel="0" collapsed="false">
      <c r="B101" s="2"/>
    </row>
    <row r="102" customFormat="false" ht="12.75" hidden="false" customHeight="false" outlineLevel="0" collapsed="false">
      <c r="F102" s="95"/>
      <c r="G102" s="95"/>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26" activeCellId="0" sqref="B126"/>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3.85"/>
    <col collapsed="false" customWidth="true" hidden="false" outlineLevel="0" max="3" min="3" style="0" width="13.41"/>
    <col collapsed="false" customWidth="true" hidden="false" outlineLevel="0" max="5" min="4" style="0" width="10.41"/>
    <col collapsed="false" customWidth="true" hidden="false" outlineLevel="0" max="6" min="6" style="2" width="10.41"/>
    <col collapsed="false" customWidth="true" hidden="false" outlineLevel="0" max="9" min="9" style="0" width="13.41"/>
    <col collapsed="false" customWidth="true" hidden="false" outlineLevel="0" max="10" min="10" style="0" width="13.99"/>
  </cols>
  <sheetData>
    <row r="1" s="96" customFormat="true" ht="25.5" hidden="false" customHeight="true" outlineLevel="0" collapsed="false">
      <c r="A1" s="96" t="s">
        <v>81</v>
      </c>
      <c r="F1" s="97"/>
    </row>
    <row r="2" s="101" customFormat="true" ht="18.75" hidden="false" customHeight="true" outlineLevel="0" collapsed="false">
      <c r="A2" s="98" t="s">
        <v>82</v>
      </c>
      <c r="B2" s="99" t="s">
        <v>8</v>
      </c>
      <c r="C2" s="99" t="s">
        <v>9</v>
      </c>
      <c r="D2" s="99" t="s">
        <v>10</v>
      </c>
      <c r="E2" s="100" t="s">
        <v>11</v>
      </c>
      <c r="F2" s="100" t="s">
        <v>12</v>
      </c>
      <c r="I2" s="98" t="s">
        <v>83</v>
      </c>
      <c r="J2" s="98"/>
      <c r="K2" s="98" t="s">
        <v>84</v>
      </c>
      <c r="L2" s="98"/>
    </row>
    <row r="3" customFormat="false" ht="18.75" hidden="false" customHeight="true" outlineLevel="0" collapsed="false">
      <c r="A3" s="18"/>
      <c r="B3" s="98" t="s">
        <v>85</v>
      </c>
      <c r="C3" s="98" t="s">
        <v>85</v>
      </c>
      <c r="D3" s="98" t="s">
        <v>85</v>
      </c>
      <c r="E3" s="98" t="s">
        <v>85</v>
      </c>
      <c r="F3" s="98" t="s">
        <v>85</v>
      </c>
      <c r="I3" s="98" t="s">
        <v>85</v>
      </c>
      <c r="J3" s="102" t="s">
        <v>86</v>
      </c>
      <c r="K3" s="98" t="s">
        <v>85</v>
      </c>
      <c r="L3" s="102" t="s">
        <v>86</v>
      </c>
    </row>
    <row r="4" customFormat="false" ht="18.75" hidden="false" customHeight="true" outlineLevel="0" collapsed="false">
      <c r="A4" s="18" t="s">
        <v>87</v>
      </c>
      <c r="B4" s="103" t="n">
        <f aca="false">ACBL!B16</f>
        <v>174.666666666667</v>
      </c>
      <c r="C4" s="103" t="n">
        <f aca="false">ACBL!C16</f>
        <v>176</v>
      </c>
      <c r="D4" s="103" t="n">
        <f aca="false">ACBL!D16</f>
        <v>185</v>
      </c>
      <c r="E4" s="103" t="n">
        <f aca="false">ACBL!E16</f>
        <v>192</v>
      </c>
      <c r="F4" s="103" t="n">
        <f aca="false">ACBL!F16</f>
        <v>174</v>
      </c>
      <c r="I4" s="104" t="e">
        <f aca="false">#REF!</f>
        <v>#REF!</v>
      </c>
      <c r="J4" s="105"/>
      <c r="K4" s="104" t="e">
        <f aca="false">#REF!</f>
        <v>#REF!</v>
      </c>
      <c r="L4" s="105"/>
    </row>
    <row r="5" customFormat="false" ht="18.75" hidden="false" customHeight="true" outlineLevel="0" collapsed="false">
      <c r="A5" s="18" t="s">
        <v>40</v>
      </c>
      <c r="B5" s="103" t="n">
        <f aca="false">AR!B16</f>
        <v>130</v>
      </c>
      <c r="C5" s="103" t="n">
        <f aca="false">AR!C16</f>
        <v>139.666666666667</v>
      </c>
      <c r="D5" s="103" t="n">
        <f aca="false">AR!D16</f>
        <v>131</v>
      </c>
      <c r="E5" s="103" t="n">
        <f aca="false">AR!E16</f>
        <v>129.333333333333</v>
      </c>
      <c r="F5" s="103" t="n">
        <f aca="false">AR!F16</f>
        <v>125.333333333333</v>
      </c>
      <c r="I5" s="104" t="e">
        <f aca="false">#REF!</f>
        <v>#REF!</v>
      </c>
      <c r="J5" s="105"/>
      <c r="K5" s="104" t="e">
        <f aca="false">#REF!</f>
        <v>#REF!</v>
      </c>
      <c r="L5" s="105"/>
    </row>
    <row r="6" customFormat="false" ht="18.75" hidden="false" customHeight="true" outlineLevel="0" collapsed="false">
      <c r="A6" s="18" t="s">
        <v>41</v>
      </c>
      <c r="B6" s="103" t="n">
        <f aca="false">BI!B16</f>
        <v>257.333333333333</v>
      </c>
      <c r="C6" s="103" t="n">
        <f aca="false">BI!C16</f>
        <v>307.666666666667</v>
      </c>
      <c r="D6" s="103" t="n">
        <f aca="false">BI!D16</f>
        <v>327</v>
      </c>
      <c r="E6" s="103" t="n">
        <f aca="false">BI!E16</f>
        <v>310.666666666667</v>
      </c>
      <c r="F6" s="103" t="n">
        <f aca="false">BI!F16</f>
        <v>284.666666666667</v>
      </c>
      <c r="I6" s="104" t="n">
        <v>397.67</v>
      </c>
      <c r="J6" s="105"/>
      <c r="K6" s="104" t="n">
        <v>443.33</v>
      </c>
      <c r="L6" s="105"/>
    </row>
    <row r="7" customFormat="false" ht="18.75" hidden="false" customHeight="true" outlineLevel="0" collapsed="false">
      <c r="A7" s="18" t="s">
        <v>88</v>
      </c>
      <c r="B7" s="103" t="n">
        <f aca="false">CH!B16</f>
        <v>151.333333333333</v>
      </c>
      <c r="C7" s="103" t="n">
        <f aca="false">CH!C16</f>
        <v>138.333333333333</v>
      </c>
      <c r="D7" s="103" t="n">
        <f aca="false">CH!D16</f>
        <v>122.666666666667</v>
      </c>
      <c r="E7" s="103" t="n">
        <f aca="false">CH!E16</f>
        <v>122.333333333333</v>
      </c>
      <c r="F7" s="103" t="n">
        <f aca="false">CH!F16</f>
        <v>143</v>
      </c>
      <c r="I7" s="104" t="n">
        <v>147.67</v>
      </c>
      <c r="J7" s="105"/>
      <c r="K7" s="104" t="n">
        <v>165</v>
      </c>
      <c r="L7" s="105"/>
    </row>
    <row r="8" customFormat="false" ht="18.75" hidden="false" customHeight="true" outlineLevel="0" collapsed="false">
      <c r="A8" s="18" t="s">
        <v>89</v>
      </c>
      <c r="B8" s="103" t="n">
        <f aca="false">COM!B16</f>
        <v>329.333333333333</v>
      </c>
      <c r="C8" s="103" t="n">
        <f aca="false">COM!C16</f>
        <v>351.333333333333</v>
      </c>
      <c r="D8" s="103" t="n">
        <f aca="false">COM!D16</f>
        <v>376.333333333333</v>
      </c>
      <c r="E8" s="103" t="n">
        <f aca="false">COM!E16</f>
        <v>358</v>
      </c>
      <c r="F8" s="103" t="n">
        <f aca="false">COM!F16</f>
        <v>309.666666666667</v>
      </c>
      <c r="I8" s="104" t="n">
        <v>281.33</v>
      </c>
      <c r="J8" s="105"/>
      <c r="K8" s="104" t="n">
        <v>277.67</v>
      </c>
      <c r="L8" s="105"/>
    </row>
    <row r="9" customFormat="false" ht="18.75" hidden="false" customHeight="true" outlineLevel="0" collapsed="false">
      <c r="A9" s="18" t="s">
        <v>43</v>
      </c>
      <c r="B9" s="103" t="n">
        <f aca="false">CIS!B16</f>
        <v>43.6666666666667</v>
      </c>
      <c r="C9" s="103" t="n">
        <f aca="false">CIS!C16</f>
        <v>150</v>
      </c>
      <c r="D9" s="103" t="n">
        <f aca="false">CIS!D16</f>
        <v>143</v>
      </c>
      <c r="E9" s="103" t="n">
        <f aca="false">CIS!E16</f>
        <v>147.333333333333</v>
      </c>
      <c r="F9" s="103" t="n">
        <f aca="false">CIS!F16</f>
        <v>213.666666666667</v>
      </c>
      <c r="I9" s="104" t="n">
        <v>169.67</v>
      </c>
      <c r="J9" s="105"/>
      <c r="K9" s="104" t="n">
        <v>138</v>
      </c>
      <c r="L9" s="105"/>
    </row>
    <row r="10" customFormat="false" ht="18.75" hidden="false" customHeight="true" outlineLevel="0" collapsed="false">
      <c r="A10" s="18" t="s">
        <v>46</v>
      </c>
      <c r="B10" s="103" t="n">
        <f aca="false">CJ!B16</f>
        <v>178.666666666667</v>
      </c>
      <c r="C10" s="103" t="n">
        <f aca="false">CJ!C16</f>
        <v>204.666666666667</v>
      </c>
      <c r="D10" s="103" t="n">
        <f aca="false">CJ!D16</f>
        <v>210.333333333333</v>
      </c>
      <c r="E10" s="103" t="n">
        <f aca="false">CJ!E16</f>
        <v>232.666666666667</v>
      </c>
      <c r="F10" s="103" t="n">
        <f aca="false">CJ!F16</f>
        <v>259.333333333333</v>
      </c>
      <c r="I10" s="104" t="n">
        <v>154</v>
      </c>
      <c r="J10" s="105" t="n">
        <v>27.33</v>
      </c>
      <c r="K10" s="104" t="n">
        <v>160</v>
      </c>
      <c r="L10" s="105" t="n">
        <v>22.67</v>
      </c>
    </row>
    <row r="11" customFormat="false" ht="18.75" hidden="false" customHeight="true" outlineLevel="0" collapsed="false">
      <c r="A11" s="18" t="s">
        <v>90</v>
      </c>
      <c r="B11" s="104"/>
      <c r="C11" s="104"/>
      <c r="D11" s="104"/>
      <c r="E11" s="106"/>
      <c r="F11" s="103"/>
      <c r="I11" s="104"/>
      <c r="J11" s="105" t="n">
        <v>61.33</v>
      </c>
      <c r="K11" s="104"/>
      <c r="L11" s="105" t="n">
        <v>64.67</v>
      </c>
    </row>
    <row r="12" customFormat="false" ht="18.75" hidden="false" customHeight="true" outlineLevel="0" collapsed="false">
      <c r="A12" s="18" t="s">
        <v>91</v>
      </c>
      <c r="B12" s="103" t="n">
        <f aca="false">ECFI!B16</f>
        <v>138.666666666667</v>
      </c>
      <c r="C12" s="103" t="n">
        <f aca="false">ECFI!C16</f>
        <v>141.333333333333</v>
      </c>
      <c r="D12" s="103" t="n">
        <f aca="false">ECFI!D16</f>
        <v>147.666666666667</v>
      </c>
      <c r="E12" s="103" t="n">
        <f aca="false">ECFI!E16</f>
        <v>133.333333333333</v>
      </c>
      <c r="F12" s="103" t="n">
        <f aca="false">ECFI!F16</f>
        <v>141.333333333333</v>
      </c>
      <c r="I12" s="104" t="n">
        <v>116</v>
      </c>
      <c r="J12" s="105"/>
      <c r="K12" s="104" t="n">
        <v>120</v>
      </c>
      <c r="L12" s="105"/>
    </row>
    <row r="13" customFormat="false" ht="18.75" hidden="false" customHeight="true" outlineLevel="0" collapsed="false">
      <c r="A13" s="18" t="s">
        <v>92</v>
      </c>
      <c r="B13" s="103" t="n">
        <f aca="false">EED!B16</f>
        <v>392.333333333333</v>
      </c>
      <c r="C13" s="103" t="n">
        <f aca="false">EED!C16</f>
        <v>405</v>
      </c>
      <c r="D13" s="103" t="n">
        <f aca="false">EED!D16</f>
        <v>390.333333333333</v>
      </c>
      <c r="E13" s="103" t="n">
        <f aca="false">EED!E16</f>
        <v>394</v>
      </c>
      <c r="F13" s="103" t="n">
        <f aca="false">EED!F16</f>
        <v>326.666666666667</v>
      </c>
      <c r="I13" s="104" t="n">
        <v>319.67</v>
      </c>
      <c r="J13" s="105" t="n">
        <v>79</v>
      </c>
      <c r="K13" s="104" t="n">
        <v>342.67</v>
      </c>
      <c r="L13" s="105" t="n">
        <v>78.67</v>
      </c>
    </row>
    <row r="14" customFormat="false" ht="18.75" hidden="false" customHeight="true" outlineLevel="0" collapsed="false">
      <c r="A14" s="18" t="s">
        <v>93</v>
      </c>
      <c r="B14" s="103" t="n">
        <f aca="false">EIC!B16</f>
        <v>0</v>
      </c>
      <c r="C14" s="103" t="n">
        <f aca="false">EIC!C16</f>
        <v>0</v>
      </c>
      <c r="D14" s="103" t="n">
        <f aca="false">EIC!D16</f>
        <v>0</v>
      </c>
      <c r="E14" s="103" t="n">
        <f aca="false">EIC!E16</f>
        <v>73.3333333333333</v>
      </c>
      <c r="F14" s="103" t="n">
        <f aca="false">EIC!F16</f>
        <v>137.666666666667</v>
      </c>
      <c r="I14" s="104"/>
      <c r="J14" s="105"/>
      <c r="K14" s="104"/>
      <c r="L14" s="105"/>
    </row>
    <row r="15" customFormat="false" ht="18.75" hidden="false" customHeight="true" outlineLevel="0" collapsed="false">
      <c r="A15" s="18" t="s">
        <v>54</v>
      </c>
      <c r="B15" s="103" t="n">
        <f aca="false">EN!B16</f>
        <v>176</v>
      </c>
      <c r="C15" s="103" t="n">
        <f aca="false">EN!C16</f>
        <v>171</v>
      </c>
      <c r="D15" s="103" t="n">
        <f aca="false">EN!D16</f>
        <v>199</v>
      </c>
      <c r="E15" s="103" t="n">
        <f aca="false">EN!E16</f>
        <v>188.666666666667</v>
      </c>
      <c r="F15" s="103" t="n">
        <f aca="false">EN!F16</f>
        <v>180.666666666667</v>
      </c>
      <c r="I15" s="104" t="n">
        <v>106.67</v>
      </c>
      <c r="J15" s="105" t="n">
        <v>14</v>
      </c>
      <c r="K15" s="104" t="n">
        <v>172.33</v>
      </c>
      <c r="L15" s="105" t="n">
        <v>19.67</v>
      </c>
    </row>
    <row r="16" customFormat="false" ht="18.75" hidden="false" customHeight="true" outlineLevel="0" collapsed="false">
      <c r="A16" s="18" t="s">
        <v>94</v>
      </c>
      <c r="B16" s="103" t="n">
        <f aca="false">FL!B16</f>
        <v>49.3333333333333</v>
      </c>
      <c r="C16" s="103" t="n">
        <f aca="false">FL!C16</f>
        <v>56.3333333333333</v>
      </c>
      <c r="D16" s="103" t="n">
        <f aca="false">FL!D16</f>
        <v>57</v>
      </c>
      <c r="E16" s="103" t="n">
        <f aca="false">FL!E16</f>
        <v>46</v>
      </c>
      <c r="F16" s="103" t="n">
        <f aca="false">FL!F16</f>
        <v>52</v>
      </c>
      <c r="I16" s="104" t="n">
        <v>34</v>
      </c>
      <c r="J16" s="105"/>
      <c r="K16" s="104" t="n">
        <v>44.33</v>
      </c>
      <c r="L16" s="105"/>
    </row>
    <row r="17" customFormat="false" ht="18.75" hidden="false" customHeight="true" outlineLevel="0" collapsed="false">
      <c r="A17" s="18" t="s">
        <v>56</v>
      </c>
      <c r="B17" s="103" t="n">
        <f aca="false">GE!B16</f>
        <v>105</v>
      </c>
      <c r="C17" s="103" t="n">
        <f aca="false">GE!C16</f>
        <v>160.666666666667</v>
      </c>
      <c r="D17" s="103" t="n">
        <f aca="false">GE!D16</f>
        <v>148</v>
      </c>
      <c r="E17" s="103" t="n">
        <f aca="false">GE!E16</f>
        <v>159.666666666667</v>
      </c>
      <c r="F17" s="103" t="n">
        <f aca="false">GE!F16</f>
        <v>133.333333333333</v>
      </c>
      <c r="I17" s="104" t="n">
        <v>56.67</v>
      </c>
      <c r="J17" s="105"/>
      <c r="K17" s="104" t="n">
        <v>67.67</v>
      </c>
      <c r="L17" s="105"/>
    </row>
    <row r="18" customFormat="false" ht="18.75" hidden="false" customHeight="true" outlineLevel="0" collapsed="false">
      <c r="A18" s="18" t="s">
        <v>57</v>
      </c>
      <c r="B18" s="103" t="n">
        <f aca="false">HES!B16</f>
        <v>135</v>
      </c>
      <c r="C18" s="103" t="n">
        <f aca="false">HES!C16</f>
        <v>141.333333333333</v>
      </c>
      <c r="D18" s="103" t="n">
        <f aca="false">HES!D16</f>
        <v>161.333333333333</v>
      </c>
      <c r="E18" s="103" t="n">
        <f aca="false">HES!E16</f>
        <v>209.333333333333</v>
      </c>
      <c r="F18" s="103" t="n">
        <f aca="false">HES!F16</f>
        <v>227.333333333333</v>
      </c>
      <c r="I18" s="104" t="n">
        <v>110.33</v>
      </c>
      <c r="J18" s="105"/>
      <c r="K18" s="104" t="n">
        <v>129.33</v>
      </c>
      <c r="L18" s="105"/>
    </row>
    <row r="19" customFormat="false" ht="18.75" hidden="false" customHeight="true" outlineLevel="0" collapsed="false">
      <c r="A19" s="18" t="s">
        <v>95</v>
      </c>
      <c r="B19" s="103" t="n">
        <f aca="false">HI!B16</f>
        <v>168</v>
      </c>
      <c r="C19" s="103" t="n">
        <f aca="false">HI!C16</f>
        <v>189.333333333333</v>
      </c>
      <c r="D19" s="103" t="n">
        <f aca="false">HI!D16</f>
        <v>211.333333333333</v>
      </c>
      <c r="E19" s="103" t="n">
        <f aca="false">HI!E16</f>
        <v>205.333333333333</v>
      </c>
      <c r="F19" s="103" t="n">
        <f aca="false">HI!F16</f>
        <v>197</v>
      </c>
      <c r="I19" s="104" t="n">
        <v>182.33</v>
      </c>
      <c r="J19" s="105"/>
      <c r="K19" s="104" t="n">
        <v>250.67</v>
      </c>
      <c r="L19" s="105" t="n">
        <v>14</v>
      </c>
    </row>
    <row r="20" customFormat="false" ht="18.75" hidden="false" customHeight="true" outlineLevel="0" collapsed="false">
      <c r="A20" s="18" t="s">
        <v>96</v>
      </c>
      <c r="B20" s="103" t="n">
        <f aca="false">HPER!B16</f>
        <v>200</v>
      </c>
      <c r="C20" s="103" t="n">
        <f aca="false">HPER!C16</f>
        <v>229.666666666667</v>
      </c>
      <c r="D20" s="103" t="n">
        <f aca="false">HPER!D16</f>
        <v>266.333333333333</v>
      </c>
      <c r="E20" s="103" t="n">
        <f aca="false">HPER!E16</f>
        <v>309</v>
      </c>
      <c r="F20" s="103" t="n">
        <f aca="false">HPER!F16</f>
        <v>298.333333333333</v>
      </c>
      <c r="I20" s="104" t="n">
        <v>105.67</v>
      </c>
      <c r="J20" s="105" t="n">
        <v>15.33</v>
      </c>
      <c r="K20" s="104" t="n">
        <v>103.67</v>
      </c>
      <c r="L20" s="105" t="n">
        <v>15.67</v>
      </c>
    </row>
    <row r="21" customFormat="false" ht="18.75" hidden="false" customHeight="true" outlineLevel="0" collapsed="false">
      <c r="A21" s="18" t="s">
        <v>61</v>
      </c>
      <c r="B21" s="103" t="n">
        <f aca="false">IDS!B16</f>
        <v>0</v>
      </c>
      <c r="C21" s="103" t="n">
        <f aca="false">IDS!C16</f>
        <v>0</v>
      </c>
      <c r="D21" s="103" t="n">
        <f aca="false">IDS!D16</f>
        <v>0</v>
      </c>
      <c r="E21" s="103" t="n">
        <f aca="false">IDS!E16</f>
        <v>31.6666666666667</v>
      </c>
      <c r="F21" s="103" t="n">
        <f aca="false">IDS!F16</f>
        <v>73.6666666666667</v>
      </c>
      <c r="I21" s="104"/>
      <c r="J21" s="105"/>
      <c r="K21" s="104"/>
      <c r="L21" s="105"/>
    </row>
    <row r="22" customFormat="false" ht="18.75" hidden="false" customHeight="true" outlineLevel="0" collapsed="false">
      <c r="A22" s="18" t="s">
        <v>97</v>
      </c>
      <c r="B22" s="103" t="n">
        <f aca="false">MA!B16</f>
        <v>157.333333333333</v>
      </c>
      <c r="C22" s="103" t="n">
        <f aca="false">MA!C16</f>
        <v>182.333333333333</v>
      </c>
      <c r="D22" s="103" t="n">
        <f aca="false">MA!D16</f>
        <v>185</v>
      </c>
      <c r="E22" s="103" t="n">
        <f aca="false">MA!E16</f>
        <v>182.666666666667</v>
      </c>
      <c r="F22" s="103" t="n">
        <f aca="false">MA!F16</f>
        <v>104.333333333333</v>
      </c>
      <c r="I22" s="104" t="n">
        <v>147.33</v>
      </c>
      <c r="J22" s="105"/>
      <c r="K22" s="104" t="n">
        <v>185.33</v>
      </c>
      <c r="L22" s="105"/>
    </row>
    <row r="23" customFormat="false" ht="18.75" hidden="false" customHeight="true" outlineLevel="0" collapsed="false">
      <c r="A23" s="18" t="s">
        <v>98</v>
      </c>
      <c r="B23" s="103" t="n">
        <f aca="false">MGMK!B16</f>
        <v>739.666666666667</v>
      </c>
      <c r="C23" s="103" t="n">
        <f aca="false">MGMK!C16</f>
        <v>602.333333333333</v>
      </c>
      <c r="D23" s="103" t="n">
        <f aca="false">MGMK!D16</f>
        <v>486.333333333333</v>
      </c>
      <c r="E23" s="103" t="n">
        <f aca="false">MGMK!E16</f>
        <v>419.666666666667</v>
      </c>
      <c r="F23" s="103" t="n">
        <f aca="false">MGMK!F16</f>
        <v>404.333333333333</v>
      </c>
      <c r="I23" s="104" t="n">
        <v>601.33</v>
      </c>
      <c r="J23" s="105" t="n">
        <v>311</v>
      </c>
      <c r="K23" s="104" t="n">
        <v>694</v>
      </c>
      <c r="L23" s="105" t="n">
        <v>426</v>
      </c>
    </row>
    <row r="24" customFormat="false" ht="18.75" hidden="false" customHeight="true" outlineLevel="0" collapsed="false">
      <c r="A24" s="18" t="s">
        <v>99</v>
      </c>
      <c r="B24" s="103" t="n">
        <f aca="false">MU!B16</f>
        <v>180</v>
      </c>
      <c r="C24" s="103" t="n">
        <f aca="false">MU!C16</f>
        <v>171.333333333333</v>
      </c>
      <c r="D24" s="103" t="n">
        <f aca="false">MU!D16</f>
        <v>175</v>
      </c>
      <c r="E24" s="103" t="n">
        <f aca="false">MU!E16</f>
        <v>157.333333333333</v>
      </c>
      <c r="F24" s="103" t="n">
        <f aca="false">MU!F16</f>
        <v>128</v>
      </c>
      <c r="I24" s="104" t="n">
        <v>113.67</v>
      </c>
      <c r="J24" s="105"/>
      <c r="K24" s="104" t="n">
        <v>176</v>
      </c>
      <c r="L24" s="105"/>
    </row>
    <row r="25" customFormat="false" ht="18.75" hidden="false" customHeight="true" outlineLevel="0" collapsed="false">
      <c r="A25" s="18" t="s">
        <v>100</v>
      </c>
      <c r="B25" s="103" t="n">
        <f aca="false">NU!B16</f>
        <v>587.333333333333</v>
      </c>
      <c r="C25" s="103" t="n">
        <f aca="false">NU!C16</f>
        <v>583.333333333333</v>
      </c>
      <c r="D25" s="103" t="n">
        <f aca="false">NU!D16</f>
        <v>678.666666666667</v>
      </c>
      <c r="E25" s="103" t="n">
        <f aca="false">NU!E16</f>
        <v>633.333333333333</v>
      </c>
      <c r="F25" s="103" t="n">
        <f aca="false">NU!F16</f>
        <v>584</v>
      </c>
      <c r="I25" s="104" t="n">
        <v>492.67</v>
      </c>
      <c r="J25" s="105"/>
      <c r="K25" s="104" t="n">
        <v>534.33</v>
      </c>
      <c r="L25" s="105"/>
    </row>
    <row r="26" customFormat="false" ht="18.75" hidden="false" customHeight="true" outlineLevel="0" collapsed="false">
      <c r="A26" s="18" t="s">
        <v>101</v>
      </c>
      <c r="B26" s="103" t="n">
        <f aca="false">NEC!B16</f>
        <v>177.666666666667</v>
      </c>
      <c r="C26" s="103" t="n">
        <f aca="false">NEC!C16</f>
        <v>159</v>
      </c>
      <c r="D26" s="103" t="n">
        <f aca="false">NEC!D16</f>
        <v>159.333333333333</v>
      </c>
      <c r="E26" s="103" t="n">
        <f aca="false">NEC!E16</f>
        <v>166</v>
      </c>
      <c r="F26" s="103" t="n">
        <f aca="false">NEC!F16</f>
        <v>149.666666666667</v>
      </c>
      <c r="I26" s="104" t="n">
        <v>107.67</v>
      </c>
      <c r="J26" s="105"/>
      <c r="K26" s="104" t="n">
        <v>114.33</v>
      </c>
      <c r="L26" s="105" t="n">
        <v>9.67</v>
      </c>
    </row>
    <row r="27" customFormat="false" ht="18.75" hidden="false" customHeight="true" outlineLevel="0" collapsed="false">
      <c r="A27" s="18" t="s">
        <v>102</v>
      </c>
      <c r="B27" s="103" t="n">
        <f aca="false">PH!B16</f>
        <v>49</v>
      </c>
      <c r="C27" s="103" t="n">
        <f aca="false">PH!C16</f>
        <v>39.6666666666667</v>
      </c>
      <c r="D27" s="103" t="n">
        <f aca="false">PH!D16</f>
        <v>29</v>
      </c>
      <c r="E27" s="103" t="n">
        <f aca="false">PH!E16</f>
        <v>35.6666666666667</v>
      </c>
      <c r="F27" s="103" t="n">
        <f aca="false">PH!F16</f>
        <v>40.6666666666667</v>
      </c>
      <c r="I27" s="104" t="n">
        <v>26.67</v>
      </c>
      <c r="J27" s="105"/>
      <c r="K27" s="104" t="n">
        <v>52.67</v>
      </c>
      <c r="L27" s="105"/>
    </row>
    <row r="28" customFormat="false" ht="18.75" hidden="false" customHeight="true" outlineLevel="0" collapsed="false">
      <c r="A28" s="18" t="s">
        <v>71</v>
      </c>
      <c r="B28" s="103" t="n">
        <f aca="false">Psych!B16</f>
        <v>147.666666666667</v>
      </c>
      <c r="C28" s="103" t="n">
        <f aca="false">Psych!C16</f>
        <v>160</v>
      </c>
      <c r="D28" s="103" t="n">
        <f aca="false">Psych!D16</f>
        <v>165</v>
      </c>
      <c r="E28" s="103" t="n">
        <f aca="false">Psych!E16</f>
        <v>174.333333333333</v>
      </c>
      <c r="F28" s="103" t="n">
        <f aca="false">Psych!F16</f>
        <v>169</v>
      </c>
      <c r="I28" s="104" t="n">
        <v>138.67</v>
      </c>
      <c r="J28" s="105"/>
      <c r="K28" s="104" t="n">
        <v>139.33</v>
      </c>
      <c r="L28" s="105"/>
    </row>
    <row r="29" customFormat="false" ht="18.75" hidden="false" customHeight="true" outlineLevel="0" collapsed="false">
      <c r="A29" s="18" t="s">
        <v>103</v>
      </c>
      <c r="B29" s="103" t="n">
        <f aca="false">'Sec ED'!B16</f>
        <v>457</v>
      </c>
      <c r="C29" s="103" t="n">
        <f aca="false">'Sec ED'!C16</f>
        <v>338.333333333333</v>
      </c>
      <c r="D29" s="103" t="n">
        <f aca="false">'Sec ED'!D16</f>
        <v>489</v>
      </c>
      <c r="E29" s="103" t="n">
        <f aca="false">'Sec ED'!E16</f>
        <v>484</v>
      </c>
      <c r="F29" s="103" t="n">
        <f aca="false">'Sec ED'!F16</f>
        <v>501.333333333333</v>
      </c>
      <c r="I29" s="104" t="n">
        <v>670.67</v>
      </c>
      <c r="J29" s="105" t="n">
        <v>140.33</v>
      </c>
      <c r="K29" s="104" t="n">
        <v>514.67</v>
      </c>
      <c r="L29" s="105" t="n">
        <v>143.33</v>
      </c>
    </row>
    <row r="30" customFormat="false" ht="18.75" hidden="false" customHeight="true" outlineLevel="0" collapsed="false">
      <c r="A30" s="18" t="s">
        <v>73</v>
      </c>
      <c r="B30" s="103" t="n">
        <f aca="false">SO!B16</f>
        <v>70.3333333333333</v>
      </c>
      <c r="C30" s="103" t="n">
        <f aca="false">SO!C16</f>
        <v>78.6666666666667</v>
      </c>
      <c r="D30" s="103" t="n">
        <f aca="false">SO!D16</f>
        <v>80.3333333333333</v>
      </c>
      <c r="E30" s="103" t="n">
        <f aca="false">SO!E16</f>
        <v>89.6666666666667</v>
      </c>
      <c r="F30" s="103" t="n">
        <f aca="false">SO!F16</f>
        <v>86.6666666666667</v>
      </c>
      <c r="I30" s="104" t="n">
        <v>53.33</v>
      </c>
      <c r="J30" s="105"/>
      <c r="K30" s="104" t="n">
        <v>57</v>
      </c>
      <c r="L30" s="105"/>
    </row>
    <row r="31" customFormat="false" ht="19.5" hidden="false" customHeight="true" outlineLevel="0" collapsed="false">
      <c r="A31" s="18" t="s">
        <v>104</v>
      </c>
      <c r="B31" s="103" t="n">
        <f aca="false">SW!B16</f>
        <v>156.333333333333</v>
      </c>
      <c r="C31" s="103" t="n">
        <f aca="false">SW!C16</f>
        <v>162</v>
      </c>
      <c r="D31" s="103" t="n">
        <f aca="false">SW!D16</f>
        <v>160.666666666667</v>
      </c>
      <c r="E31" s="103" t="n">
        <f aca="false">SW!E16</f>
        <v>200</v>
      </c>
      <c r="F31" s="103" t="n">
        <f aca="false">SW!F16</f>
        <v>203.666666666667</v>
      </c>
      <c r="I31" s="104" t="n">
        <v>128.33</v>
      </c>
      <c r="J31" s="105"/>
      <c r="K31" s="104" t="n">
        <v>112.33</v>
      </c>
      <c r="L31" s="105"/>
    </row>
    <row r="32" s="2" customFormat="true" ht="19.5" hidden="false" customHeight="true" outlineLevel="0" collapsed="false">
      <c r="A32" s="107" t="s">
        <v>105</v>
      </c>
      <c r="B32" s="108" t="n">
        <f aca="false">SUM(B4:B31)</f>
        <v>5351.66666666667</v>
      </c>
      <c r="C32" s="108" t="n">
        <f aca="false">SUM(C4:C31)</f>
        <v>5439.33333333333</v>
      </c>
      <c r="D32" s="108" t="n">
        <f aca="false">SUM(D4:D31)</f>
        <v>5684.66666666667</v>
      </c>
      <c r="E32" s="109" t="n">
        <f aca="false">SUM(E4:E31)</f>
        <v>5785.33333333333</v>
      </c>
      <c r="F32" s="109" t="n">
        <f aca="false">SUM(F4:F31)</f>
        <v>5649.33333333333</v>
      </c>
      <c r="I32" s="108" t="e">
        <f aca="false">SUM(I4:I31)</f>
        <v>#REF!</v>
      </c>
      <c r="J32" s="109" t="n">
        <f aca="false">SUM(J4:J31)</f>
        <v>648.32</v>
      </c>
      <c r="K32" s="108" t="e">
        <f aca="false">SUM(K4:K31)</f>
        <v>#REF!</v>
      </c>
      <c r="L32" s="109" t="n">
        <f aca="false">SUM(L4:L31)</f>
        <v>794.35</v>
      </c>
    </row>
    <row r="33" customFormat="false" ht="12.75" hidden="false" customHeight="true" outlineLevel="0" collapsed="false">
      <c r="A33" s="110"/>
      <c r="B33" s="111"/>
      <c r="C33" s="111"/>
      <c r="D33" s="111"/>
      <c r="E33" s="111"/>
      <c r="I33" s="111"/>
      <c r="J33" s="111"/>
      <c r="K33" s="111"/>
      <c r="L33" s="111"/>
    </row>
    <row r="34" s="96" customFormat="true" ht="25.5" hidden="false" customHeight="true" outlineLevel="0" collapsed="false">
      <c r="A34" s="96" t="s">
        <v>106</v>
      </c>
      <c r="E34" s="97"/>
    </row>
    <row r="35" s="101" customFormat="true" ht="18.75" hidden="false" customHeight="true" outlineLevel="0" collapsed="false">
      <c r="A35" s="98" t="s">
        <v>82</v>
      </c>
      <c r="B35" s="99" t="s">
        <v>8</v>
      </c>
      <c r="C35" s="99" t="s">
        <v>9</v>
      </c>
      <c r="D35" s="99" t="s">
        <v>10</v>
      </c>
      <c r="E35" s="100" t="s">
        <v>11</v>
      </c>
      <c r="F35" s="100" t="s">
        <v>12</v>
      </c>
      <c r="I35" s="98" t="s">
        <v>83</v>
      </c>
      <c r="J35" s="98"/>
      <c r="K35" s="98" t="s">
        <v>84</v>
      </c>
      <c r="L35" s="98"/>
    </row>
    <row r="36" customFormat="false" ht="18.75" hidden="false" customHeight="true" outlineLevel="0" collapsed="false">
      <c r="A36" s="18"/>
      <c r="B36" s="98" t="s">
        <v>85</v>
      </c>
      <c r="C36" s="98" t="s">
        <v>85</v>
      </c>
      <c r="D36" s="98" t="s">
        <v>85</v>
      </c>
      <c r="E36" s="98" t="s">
        <v>85</v>
      </c>
      <c r="F36" s="98" t="s">
        <v>85</v>
      </c>
      <c r="I36" s="98" t="s">
        <v>85</v>
      </c>
      <c r="J36" s="102" t="s">
        <v>86</v>
      </c>
      <c r="K36" s="98" t="s">
        <v>85</v>
      </c>
      <c r="L36" s="102" t="s">
        <v>86</v>
      </c>
    </row>
    <row r="37" s="11" customFormat="true" ht="18.75" hidden="false" customHeight="true" outlineLevel="0" collapsed="false">
      <c r="A37" s="47" t="s">
        <v>87</v>
      </c>
      <c r="B37" s="11" t="n">
        <f aca="false">ACBL!B32</f>
        <v>33</v>
      </c>
      <c r="C37" s="11" t="n">
        <f aca="false">ACBL!C32</f>
        <v>32</v>
      </c>
      <c r="D37" s="11" t="n">
        <f aca="false">ACBL!D32</f>
        <v>45</v>
      </c>
      <c r="E37" s="11" t="n">
        <f aca="false">ACBL!E32</f>
        <v>38</v>
      </c>
      <c r="F37" s="11" t="n">
        <f aca="false">ACBL!F32</f>
        <v>42</v>
      </c>
      <c r="I37" s="70" t="n">
        <v>33</v>
      </c>
      <c r="J37" s="112"/>
      <c r="K37" s="70" t="n">
        <v>38</v>
      </c>
      <c r="L37" s="112"/>
    </row>
    <row r="38" customFormat="false" ht="18.75" hidden="false" customHeight="true" outlineLevel="0" collapsed="false">
      <c r="A38" s="18" t="s">
        <v>40</v>
      </c>
      <c r="B38" s="37" t="n">
        <f aca="false">AR!B32</f>
        <v>16</v>
      </c>
      <c r="C38" s="37" t="n">
        <f aca="false">AR!C32</f>
        <v>25</v>
      </c>
      <c r="D38" s="37" t="n">
        <f aca="false">AR!D32</f>
        <v>19</v>
      </c>
      <c r="E38" s="37" t="n">
        <f aca="false">AR!E32</f>
        <v>21</v>
      </c>
      <c r="F38" s="37" t="n">
        <f aca="false">AR!F32</f>
        <v>18</v>
      </c>
      <c r="I38" s="113" t="n">
        <v>9</v>
      </c>
      <c r="J38" s="112"/>
      <c r="K38" s="113" t="n">
        <v>22</v>
      </c>
      <c r="L38" s="112"/>
    </row>
    <row r="39" customFormat="false" ht="18.75" hidden="false" customHeight="true" outlineLevel="0" collapsed="false">
      <c r="A39" s="18" t="s">
        <v>41</v>
      </c>
      <c r="B39" s="37" t="n">
        <f aca="false">BI!B32</f>
        <v>32</v>
      </c>
      <c r="C39" s="37" t="n">
        <f aca="false">BI!C32</f>
        <v>27</v>
      </c>
      <c r="D39" s="37" t="n">
        <f aca="false">BI!D32</f>
        <v>36</v>
      </c>
      <c r="E39" s="37" t="n">
        <f aca="false">BI!E32</f>
        <v>40</v>
      </c>
      <c r="F39" s="37" t="n">
        <f aca="false">BI!F32</f>
        <v>30</v>
      </c>
      <c r="I39" s="113" t="n">
        <v>40</v>
      </c>
      <c r="J39" s="112"/>
      <c r="K39" s="113" t="n">
        <v>52</v>
      </c>
      <c r="L39" s="112"/>
    </row>
    <row r="40" customFormat="false" ht="18.75" hidden="false" customHeight="true" outlineLevel="0" collapsed="false">
      <c r="A40" s="18" t="s">
        <v>88</v>
      </c>
      <c r="B40" s="37" t="n">
        <f aca="false">CH!B32</f>
        <v>23</v>
      </c>
      <c r="C40" s="37" t="n">
        <f aca="false">CH!C32</f>
        <v>33</v>
      </c>
      <c r="D40" s="37" t="n">
        <f aca="false">CH!D32</f>
        <v>31</v>
      </c>
      <c r="E40" s="37" t="n">
        <f aca="false">CH!E32</f>
        <v>11</v>
      </c>
      <c r="F40" s="37" t="n">
        <f aca="false">CH!F32</f>
        <v>21</v>
      </c>
      <c r="I40" s="113" t="n">
        <v>28</v>
      </c>
      <c r="J40" s="112"/>
      <c r="K40" s="113" t="n">
        <v>13</v>
      </c>
      <c r="L40" s="112"/>
    </row>
    <row r="41" customFormat="false" ht="18.75" hidden="false" customHeight="true" outlineLevel="0" collapsed="false">
      <c r="A41" s="18" t="s">
        <v>89</v>
      </c>
      <c r="B41" s="37" t="n">
        <f aca="false">COM!B32</f>
        <v>53</v>
      </c>
      <c r="C41" s="37" t="n">
        <f aca="false">COM!C32</f>
        <v>56</v>
      </c>
      <c r="D41" s="37" t="n">
        <f aca="false">COM!D32</f>
        <v>69</v>
      </c>
      <c r="E41" s="37" t="n">
        <f aca="false">COM!E32</f>
        <v>69</v>
      </c>
      <c r="F41" s="37" t="n">
        <f aca="false">COM!F32</f>
        <v>56</v>
      </c>
      <c r="I41" s="113" t="n">
        <v>47</v>
      </c>
      <c r="J41" s="112"/>
      <c r="K41" s="113" t="n">
        <v>53</v>
      </c>
      <c r="L41" s="112"/>
    </row>
    <row r="42" customFormat="false" ht="18.75" hidden="false" customHeight="true" outlineLevel="0" collapsed="false">
      <c r="A42" s="18" t="s">
        <v>43</v>
      </c>
      <c r="B42" s="37" t="n">
        <f aca="false">CIS!B32</f>
        <v>34</v>
      </c>
      <c r="C42" s="37" t="n">
        <f aca="false">CIS!C32</f>
        <v>33</v>
      </c>
      <c r="D42" s="37" t="n">
        <f aca="false">CIS!D32</f>
        <v>26</v>
      </c>
      <c r="E42" s="37" t="n">
        <f aca="false">CIS!E32</f>
        <v>19</v>
      </c>
      <c r="F42" s="37" t="n">
        <f aca="false">CIS!F32</f>
        <v>25</v>
      </c>
      <c r="I42" s="113" t="n">
        <v>56</v>
      </c>
      <c r="J42" s="112"/>
      <c r="K42" s="113" t="n">
        <v>44</v>
      </c>
      <c r="L42" s="112"/>
    </row>
    <row r="43" customFormat="false" ht="18.75" hidden="false" customHeight="true" outlineLevel="0" collapsed="false">
      <c r="A43" s="18" t="s">
        <v>46</v>
      </c>
      <c r="B43" s="37" t="n">
        <f aca="false">CJ!B32</f>
        <v>30</v>
      </c>
      <c r="C43" s="37" t="n">
        <f aca="false">CJ!C32</f>
        <v>33</v>
      </c>
      <c r="D43" s="37" t="n">
        <f aca="false">CJ!D32</f>
        <v>39</v>
      </c>
      <c r="E43" s="37" t="n">
        <f aca="false">CJ!E32</f>
        <v>23</v>
      </c>
      <c r="F43" s="37" t="n">
        <f aca="false">CJ!F32</f>
        <v>38</v>
      </c>
      <c r="I43" s="113" t="n">
        <v>26</v>
      </c>
      <c r="J43" s="112" t="n">
        <v>17</v>
      </c>
      <c r="K43" s="113" t="n">
        <v>23</v>
      </c>
      <c r="L43" s="112" t="n">
        <v>12</v>
      </c>
    </row>
    <row r="44" customFormat="false" ht="18.75" hidden="false" customHeight="true" outlineLevel="0" collapsed="false">
      <c r="A44" s="18" t="s">
        <v>90</v>
      </c>
      <c r="B44" s="37"/>
      <c r="C44" s="37"/>
      <c r="D44" s="37"/>
      <c r="E44" s="37"/>
      <c r="F44" s="37"/>
      <c r="I44" s="113"/>
      <c r="J44" s="112" t="n">
        <v>20</v>
      </c>
      <c r="K44" s="113"/>
      <c r="L44" s="112" t="n">
        <v>32</v>
      </c>
    </row>
    <row r="45" customFormat="false" ht="18.75" hidden="false" customHeight="true" outlineLevel="0" collapsed="false">
      <c r="A45" s="18" t="s">
        <v>91</v>
      </c>
      <c r="B45" s="37" t="n">
        <f aca="false">ECFI!B32</f>
        <v>33</v>
      </c>
      <c r="C45" s="37" t="n">
        <f aca="false">ECFI!C32</f>
        <v>27</v>
      </c>
      <c r="D45" s="37" t="n">
        <f aca="false">ECFI!D32</f>
        <v>37</v>
      </c>
      <c r="E45" s="37" t="n">
        <f aca="false">ECFI!E32</f>
        <v>31</v>
      </c>
      <c r="F45" s="37" t="n">
        <f aca="false">ECFI!F32</f>
        <v>23</v>
      </c>
      <c r="I45" s="113" t="n">
        <v>34</v>
      </c>
      <c r="J45" s="112"/>
      <c r="K45" s="113" t="n">
        <v>32</v>
      </c>
      <c r="L45" s="112"/>
    </row>
    <row r="46" customFormat="false" ht="18.75" hidden="false" customHeight="true" outlineLevel="0" collapsed="false">
      <c r="A46" s="18" t="s">
        <v>92</v>
      </c>
      <c r="B46" s="37" t="n">
        <f aca="false">EED!B32</f>
        <v>61</v>
      </c>
      <c r="C46" s="37" t="n">
        <f aca="false">EED!C32</f>
        <v>86</v>
      </c>
      <c r="D46" s="37" t="n">
        <f aca="false">EED!D32</f>
        <v>75</v>
      </c>
      <c r="E46" s="37" t="n">
        <f aca="false">EED!E32</f>
        <v>74</v>
      </c>
      <c r="F46" s="37" t="n">
        <f aca="false">EED!F32</f>
        <v>59</v>
      </c>
      <c r="I46" s="113" t="n">
        <v>60</v>
      </c>
      <c r="J46" s="112" t="n">
        <v>43</v>
      </c>
      <c r="K46" s="113" t="n">
        <v>75</v>
      </c>
      <c r="L46" s="112" t="n">
        <v>56</v>
      </c>
    </row>
    <row r="47" customFormat="false" ht="18.75" hidden="false" customHeight="true" outlineLevel="0" collapsed="false">
      <c r="A47" s="18" t="s">
        <v>93</v>
      </c>
      <c r="B47" s="37" t="n">
        <f aca="false">EIC!B32</f>
        <v>0</v>
      </c>
      <c r="C47" s="37" t="n">
        <f aca="false">EIC!C32</f>
        <v>0</v>
      </c>
      <c r="D47" s="37" t="n">
        <f aca="false">EIC!D32</f>
        <v>0</v>
      </c>
      <c r="E47" s="37" t="n">
        <f aca="false">EIC!E32</f>
        <v>2</v>
      </c>
      <c r="F47" s="37" t="n">
        <f aca="false">EIC!F32</f>
        <v>10</v>
      </c>
      <c r="I47" s="113"/>
      <c r="J47" s="112"/>
      <c r="K47" s="113"/>
      <c r="L47" s="112"/>
    </row>
    <row r="48" customFormat="false" ht="18.75" hidden="false" customHeight="true" outlineLevel="0" collapsed="false">
      <c r="A48" s="18" t="s">
        <v>54</v>
      </c>
      <c r="B48" s="37" t="n">
        <f aca="false">EN!B32</f>
        <v>37</v>
      </c>
      <c r="C48" s="37" t="n">
        <f aca="false">EN!C32</f>
        <v>36</v>
      </c>
      <c r="D48" s="37" t="n">
        <f aca="false">EN!D32</f>
        <v>33</v>
      </c>
      <c r="E48" s="37" t="n">
        <f aca="false">EN!E32</f>
        <v>20</v>
      </c>
      <c r="F48" s="37" t="n">
        <f aca="false">EN!F32</f>
        <v>26</v>
      </c>
      <c r="I48" s="113" t="n">
        <v>22</v>
      </c>
      <c r="J48" s="112" t="n">
        <v>6</v>
      </c>
      <c r="K48" s="113" t="n">
        <v>42</v>
      </c>
      <c r="L48" s="112" t="n">
        <v>5</v>
      </c>
    </row>
    <row r="49" customFormat="false" ht="18.75" hidden="false" customHeight="true" outlineLevel="0" collapsed="false">
      <c r="A49" s="18" t="s">
        <v>94</v>
      </c>
      <c r="B49" s="37" t="n">
        <f aca="false">FL!B32</f>
        <v>8</v>
      </c>
      <c r="C49" s="37" t="n">
        <f aca="false">FL!C32</f>
        <v>8</v>
      </c>
      <c r="D49" s="37" t="n">
        <f aca="false">FL!D32</f>
        <v>9</v>
      </c>
      <c r="E49" s="37" t="n">
        <f aca="false">FL!E32</f>
        <v>5</v>
      </c>
      <c r="F49" s="37" t="n">
        <f aca="false">FL!F32</f>
        <v>11</v>
      </c>
      <c r="I49" s="113" t="n">
        <v>8</v>
      </c>
      <c r="J49" s="112"/>
      <c r="K49" s="113" t="n">
        <v>9</v>
      </c>
      <c r="L49" s="112"/>
    </row>
    <row r="50" customFormat="false" ht="18.75" hidden="false" customHeight="true" outlineLevel="0" collapsed="false">
      <c r="A50" s="18" t="s">
        <v>56</v>
      </c>
      <c r="B50" s="37" t="n">
        <f aca="false">GE!B32</f>
        <v>25</v>
      </c>
      <c r="C50" s="37" t="n">
        <f aca="false">GE!C32</f>
        <v>26</v>
      </c>
      <c r="D50" s="37" t="n">
        <f aca="false">GE!D32</f>
        <v>27</v>
      </c>
      <c r="E50" s="37" t="n">
        <f aca="false">GE!E32</f>
        <v>37</v>
      </c>
      <c r="F50" s="37" t="n">
        <f aca="false">GE!F32</f>
        <v>43</v>
      </c>
      <c r="I50" s="113" t="n">
        <v>16</v>
      </c>
      <c r="J50" s="112"/>
      <c r="K50" s="113" t="n">
        <v>15</v>
      </c>
      <c r="L50" s="112"/>
    </row>
    <row r="51" customFormat="false" ht="18.75" hidden="false" customHeight="true" outlineLevel="0" collapsed="false">
      <c r="A51" s="18" t="s">
        <v>57</v>
      </c>
      <c r="B51" s="37" t="n">
        <f aca="false">HES!B32</f>
        <v>27</v>
      </c>
      <c r="C51" s="37" t="n">
        <f aca="false">HES!C32</f>
        <v>21</v>
      </c>
      <c r="D51" s="37" t="n">
        <f aca="false">HES!D32</f>
        <v>22</v>
      </c>
      <c r="E51" s="37" t="n">
        <f aca="false">HES!E32</f>
        <v>28</v>
      </c>
      <c r="F51" s="37" t="n">
        <f aca="false">HES!F32</f>
        <v>23</v>
      </c>
      <c r="I51" s="113" t="n">
        <v>23</v>
      </c>
      <c r="J51" s="112"/>
      <c r="K51" s="113" t="n">
        <v>25</v>
      </c>
      <c r="L51" s="112"/>
    </row>
    <row r="52" customFormat="false" ht="18.75" hidden="false" customHeight="true" outlineLevel="0" collapsed="false">
      <c r="A52" s="18" t="s">
        <v>95</v>
      </c>
      <c r="B52" s="37" t="n">
        <f aca="false">HI!B32</f>
        <v>37</v>
      </c>
      <c r="C52" s="37" t="n">
        <f aca="false">HI!C32</f>
        <v>29</v>
      </c>
      <c r="D52" s="37" t="n">
        <f aca="false">HI!D32</f>
        <v>36</v>
      </c>
      <c r="E52" s="37" t="n">
        <f aca="false">HI!E32</f>
        <v>36</v>
      </c>
      <c r="F52" s="37" t="n">
        <f aca="false">HI!F32</f>
        <v>39</v>
      </c>
      <c r="I52" s="113" t="n">
        <v>28</v>
      </c>
      <c r="J52" s="112"/>
      <c r="K52" s="113" t="n">
        <v>44</v>
      </c>
      <c r="L52" s="112"/>
    </row>
    <row r="53" customFormat="false" ht="18.75" hidden="false" customHeight="true" outlineLevel="0" collapsed="false">
      <c r="A53" s="18" t="s">
        <v>96</v>
      </c>
      <c r="B53" s="37" t="n">
        <f aca="false">HPER!B32</f>
        <v>41</v>
      </c>
      <c r="C53" s="37" t="n">
        <f aca="false">HPER!C32</f>
        <v>33</v>
      </c>
      <c r="D53" s="37" t="n">
        <f aca="false">HPER!D32</f>
        <v>29</v>
      </c>
      <c r="E53" s="37" t="n">
        <f aca="false">HPER!E32</f>
        <v>30</v>
      </c>
      <c r="F53" s="37" t="n">
        <f aca="false">HPER!F32</f>
        <v>32</v>
      </c>
      <c r="I53" s="113" t="n">
        <v>14</v>
      </c>
      <c r="J53" s="112" t="n">
        <v>12</v>
      </c>
      <c r="K53" s="113" t="n">
        <v>21</v>
      </c>
      <c r="L53" s="112" t="n">
        <v>7</v>
      </c>
    </row>
    <row r="54" customFormat="false" ht="18.75" hidden="false" customHeight="true" outlineLevel="0" collapsed="false">
      <c r="A54" s="18" t="s">
        <v>61</v>
      </c>
      <c r="B54" s="37" t="n">
        <f aca="false">IDS!B32</f>
        <v>0</v>
      </c>
      <c r="C54" s="37" t="n">
        <f aca="false">IDS!C32</f>
        <v>0</v>
      </c>
      <c r="D54" s="37" t="n">
        <f aca="false">IDS!D32</f>
        <v>0</v>
      </c>
      <c r="E54" s="37" t="n">
        <f aca="false">IDS!E32</f>
        <v>3</v>
      </c>
      <c r="F54" s="37" t="n">
        <f aca="false">IDS!F32</f>
        <v>27</v>
      </c>
      <c r="I54" s="113"/>
      <c r="J54" s="112"/>
      <c r="K54" s="113"/>
      <c r="L54" s="112"/>
    </row>
    <row r="55" customFormat="false" ht="18.75" hidden="false" customHeight="true" outlineLevel="0" collapsed="false">
      <c r="A55" s="18" t="s">
        <v>97</v>
      </c>
      <c r="B55" s="37" t="n">
        <f aca="false">MA!B32</f>
        <v>19</v>
      </c>
      <c r="C55" s="37" t="n">
        <f aca="false">MA!C32</f>
        <v>11</v>
      </c>
      <c r="D55" s="37" t="n">
        <f aca="false">MA!D32</f>
        <v>15</v>
      </c>
      <c r="E55" s="37" t="n">
        <f aca="false">MA!E32</f>
        <v>10</v>
      </c>
      <c r="F55" s="37" t="n">
        <f aca="false">MA!F32</f>
        <v>2</v>
      </c>
      <c r="I55" s="113" t="n">
        <v>17</v>
      </c>
      <c r="J55" s="112"/>
      <c r="K55" s="113" t="n">
        <v>14</v>
      </c>
      <c r="L55" s="112"/>
    </row>
    <row r="56" customFormat="false" ht="18.75" hidden="false" customHeight="true" outlineLevel="0" collapsed="false">
      <c r="A56" s="18" t="s">
        <v>98</v>
      </c>
      <c r="B56" s="37" t="n">
        <f aca="false">MGMK!B32</f>
        <v>160</v>
      </c>
      <c r="C56" s="37" t="n">
        <f aca="false">MGMK!C32</f>
        <v>158</v>
      </c>
      <c r="D56" s="37" t="n">
        <f aca="false">MGMK!D32</f>
        <v>136</v>
      </c>
      <c r="E56" s="37" t="n">
        <f aca="false">MGMK!E32</f>
        <v>118</v>
      </c>
      <c r="F56" s="37" t="n">
        <f aca="false">MGMK!F32</f>
        <v>95</v>
      </c>
      <c r="I56" s="113" t="n">
        <v>124</v>
      </c>
      <c r="J56" s="112" t="n">
        <v>127</v>
      </c>
      <c r="K56" s="113" t="n">
        <v>138</v>
      </c>
      <c r="L56" s="112" t="n">
        <v>255</v>
      </c>
    </row>
    <row r="57" customFormat="false" ht="18.75" hidden="false" customHeight="true" outlineLevel="0" collapsed="false">
      <c r="A57" s="18" t="s">
        <v>99</v>
      </c>
      <c r="B57" s="37" t="n">
        <f aca="false">MU!B32</f>
        <v>23</v>
      </c>
      <c r="C57" s="37" t="n">
        <f aca="false">MU!C32</f>
        <v>17</v>
      </c>
      <c r="D57" s="37" t="n">
        <f aca="false">MU!D32</f>
        <v>20</v>
      </c>
      <c r="E57" s="37" t="n">
        <f aca="false">MU!E32</f>
        <v>22</v>
      </c>
      <c r="F57" s="37" t="n">
        <f aca="false">MU!F32</f>
        <v>12</v>
      </c>
      <c r="I57" s="113" t="n">
        <v>17</v>
      </c>
      <c r="J57" s="112"/>
      <c r="K57" s="113" t="n">
        <v>19</v>
      </c>
      <c r="L57" s="112"/>
    </row>
    <row r="58" customFormat="false" ht="18.75" hidden="false" customHeight="true" outlineLevel="0" collapsed="false">
      <c r="A58" s="18" t="s">
        <v>100</v>
      </c>
      <c r="B58" s="37" t="n">
        <f aca="false">NU!B32</f>
        <v>84</v>
      </c>
      <c r="C58" s="37" t="n">
        <f aca="false">NU!C32</f>
        <v>85</v>
      </c>
      <c r="D58" s="37" t="n">
        <f aca="false">NU!D32</f>
        <v>79</v>
      </c>
      <c r="E58" s="37" t="n">
        <f aca="false">NU!E32</f>
        <v>93</v>
      </c>
      <c r="F58" s="37" t="n">
        <f aca="false">NU!F32</f>
        <v>85</v>
      </c>
      <c r="I58" s="113" t="n">
        <v>82</v>
      </c>
      <c r="J58" s="112"/>
      <c r="K58" s="113" t="n">
        <v>88</v>
      </c>
      <c r="L58" s="112"/>
    </row>
    <row r="59" customFormat="false" ht="18.75" hidden="false" customHeight="true" outlineLevel="0" collapsed="false">
      <c r="A59" s="18" t="s">
        <v>101</v>
      </c>
      <c r="B59" s="37" t="n">
        <f aca="false">NEC!B32</f>
        <v>108</v>
      </c>
      <c r="C59" s="37" t="n">
        <f aca="false">NEC!C32</f>
        <v>76</v>
      </c>
      <c r="D59" s="37" t="n">
        <f aca="false">NEC!D32</f>
        <v>82</v>
      </c>
      <c r="E59" s="37" t="n">
        <f aca="false">NEC!E32</f>
        <v>69</v>
      </c>
      <c r="F59" s="37" t="n">
        <f aca="false">NEC!F32</f>
        <v>97</v>
      </c>
      <c r="I59" s="113" t="n">
        <v>45</v>
      </c>
      <c r="J59" s="112"/>
      <c r="K59" s="113" t="n">
        <v>58</v>
      </c>
      <c r="L59" s="112"/>
    </row>
    <row r="60" customFormat="false" ht="18.75" hidden="false" customHeight="true" outlineLevel="0" collapsed="false">
      <c r="A60" s="18" t="s">
        <v>102</v>
      </c>
      <c r="B60" s="37" t="n">
        <f aca="false">PH!B32</f>
        <v>4</v>
      </c>
      <c r="C60" s="37" t="n">
        <f aca="false">PH!C32</f>
        <v>7</v>
      </c>
      <c r="D60" s="37" t="n">
        <f aca="false">PH!D32</f>
        <v>4</v>
      </c>
      <c r="E60" s="37" t="n">
        <f aca="false">PH!E32</f>
        <v>3</v>
      </c>
      <c r="F60" s="37" t="n">
        <f aca="false">PH!F32</f>
        <v>3</v>
      </c>
      <c r="I60" s="113" t="n">
        <v>2</v>
      </c>
      <c r="J60" s="112"/>
      <c r="K60" s="113" t="n">
        <v>1</v>
      </c>
      <c r="L60" s="112"/>
    </row>
    <row r="61" customFormat="false" ht="18.75" hidden="false" customHeight="true" outlineLevel="0" collapsed="false">
      <c r="A61" s="18" t="s">
        <v>71</v>
      </c>
      <c r="B61" s="37" t="n">
        <f aca="false">Psych!B32</f>
        <v>28</v>
      </c>
      <c r="C61" s="37" t="n">
        <f aca="false">Psych!C32</f>
        <v>22</v>
      </c>
      <c r="D61" s="37" t="n">
        <f aca="false">Psych!D32</f>
        <v>24</v>
      </c>
      <c r="E61" s="37" t="n">
        <f aca="false">Psych!E32</f>
        <v>26</v>
      </c>
      <c r="F61" s="37" t="n">
        <f aca="false">Psych!F32</f>
        <v>24</v>
      </c>
      <c r="I61" s="113" t="n">
        <v>20</v>
      </c>
      <c r="J61" s="112"/>
      <c r="K61" s="113" t="n">
        <v>23</v>
      </c>
      <c r="L61" s="112"/>
    </row>
    <row r="62" customFormat="false" ht="18.75" hidden="false" customHeight="true" outlineLevel="0" collapsed="false">
      <c r="A62" s="18" t="s">
        <v>103</v>
      </c>
      <c r="B62" s="37" t="n">
        <f aca="false">'Sec ED'!B32</f>
        <v>80</v>
      </c>
      <c r="C62" s="37" t="n">
        <f aca="false">'Sec ED'!C32</f>
        <v>36</v>
      </c>
      <c r="D62" s="37" t="n">
        <f aca="false">'Sec ED'!D32</f>
        <v>52</v>
      </c>
      <c r="E62" s="37" t="n">
        <f aca="false">'Sec ED'!E32</f>
        <v>26</v>
      </c>
      <c r="F62" s="37" t="n">
        <f aca="false">'Sec ED'!F32</f>
        <v>54</v>
      </c>
      <c r="I62" s="113" t="n">
        <v>74</v>
      </c>
      <c r="J62" s="112" t="n">
        <v>75</v>
      </c>
      <c r="K62" s="113" t="n">
        <v>73</v>
      </c>
      <c r="L62" s="112" t="n">
        <v>62</v>
      </c>
    </row>
    <row r="63" customFormat="false" ht="18.75" hidden="false" customHeight="true" outlineLevel="0" collapsed="false">
      <c r="A63" s="18" t="s">
        <v>73</v>
      </c>
      <c r="B63" s="37" t="n">
        <f aca="false">SO!B32</f>
        <v>22</v>
      </c>
      <c r="C63" s="37" t="n">
        <f aca="false">SO!C32</f>
        <v>11</v>
      </c>
      <c r="D63" s="37" t="n">
        <f aca="false">SO!D32</f>
        <v>17</v>
      </c>
      <c r="E63" s="37" t="n">
        <f aca="false">SO!E32</f>
        <v>25</v>
      </c>
      <c r="F63" s="37" t="n">
        <f aca="false">SO!F32</f>
        <v>17</v>
      </c>
      <c r="I63" s="113" t="n">
        <v>23</v>
      </c>
      <c r="J63" s="112"/>
      <c r="K63" s="113" t="n">
        <v>17</v>
      </c>
      <c r="L63" s="112"/>
    </row>
    <row r="64" customFormat="false" ht="18.75" hidden="false" customHeight="true" outlineLevel="0" collapsed="false">
      <c r="A64" s="18" t="s">
        <v>104</v>
      </c>
      <c r="B64" s="37" t="n">
        <f aca="false">SW!B32</f>
        <v>31</v>
      </c>
      <c r="C64" s="37" t="n">
        <f aca="false">SW!C32</f>
        <v>27</v>
      </c>
      <c r="D64" s="37" t="n">
        <f aca="false">SW!D32</f>
        <v>25</v>
      </c>
      <c r="E64" s="37" t="n">
        <f aca="false">SW!E32</f>
        <v>33</v>
      </c>
      <c r="F64" s="37" t="n">
        <f aca="false">SW!F32</f>
        <v>29</v>
      </c>
      <c r="I64" s="113" t="n">
        <v>41</v>
      </c>
      <c r="J64" s="112"/>
      <c r="K64" s="113" t="n">
        <v>20</v>
      </c>
      <c r="L64" s="112"/>
    </row>
    <row r="65" customFormat="false" ht="19.5" hidden="false" customHeight="true" outlineLevel="0" collapsed="false">
      <c r="A65" s="107" t="s">
        <v>105</v>
      </c>
      <c r="B65" s="114" t="n">
        <f aca="false">SUM(B37:B64)</f>
        <v>1049</v>
      </c>
      <c r="C65" s="114" t="n">
        <f aca="false">SUM(C37:C64)</f>
        <v>955</v>
      </c>
      <c r="D65" s="114" t="n">
        <f aca="false">SUM(D37:D64)</f>
        <v>987</v>
      </c>
      <c r="E65" s="115" t="n">
        <f aca="false">SUM(E37:E64)</f>
        <v>912</v>
      </c>
      <c r="I65" s="114" t="n">
        <f aca="false">SUM(I37:I64)</f>
        <v>889</v>
      </c>
      <c r="J65" s="115" t="n">
        <f aca="false">SUM(J37:J64)</f>
        <v>300</v>
      </c>
      <c r="K65" s="114" t="n">
        <f aca="false">SUM(K37:K64)</f>
        <v>959</v>
      </c>
      <c r="L65" s="115" t="n">
        <f aca="false">SUM(L37:L64)</f>
        <v>429</v>
      </c>
    </row>
    <row r="66" customFormat="false" ht="12.75" hidden="false" customHeight="false" outlineLevel="0" collapsed="false">
      <c r="E66" s="2"/>
    </row>
    <row r="67" s="96" customFormat="true" ht="25.5" hidden="false" customHeight="true" outlineLevel="0" collapsed="false">
      <c r="A67" s="96" t="s">
        <v>107</v>
      </c>
      <c r="E67" s="97"/>
    </row>
    <row r="68" customFormat="false" ht="18.75" hidden="false" customHeight="true" outlineLevel="0" collapsed="false">
      <c r="A68" s="98" t="s">
        <v>82</v>
      </c>
      <c r="B68" s="99" t="s">
        <v>8</v>
      </c>
      <c r="C68" s="99" t="s">
        <v>9</v>
      </c>
      <c r="D68" s="99" t="s">
        <v>10</v>
      </c>
      <c r="E68" s="100" t="s">
        <v>11</v>
      </c>
      <c r="F68" s="100" t="s">
        <v>12</v>
      </c>
      <c r="I68" s="98" t="s">
        <v>83</v>
      </c>
      <c r="J68" s="98"/>
      <c r="K68" s="98" t="s">
        <v>84</v>
      </c>
      <c r="L68" s="98"/>
    </row>
    <row r="69" customFormat="false" ht="18.75" hidden="false" customHeight="true" outlineLevel="0" collapsed="false">
      <c r="A69" s="18"/>
      <c r="B69" s="98" t="s">
        <v>85</v>
      </c>
      <c r="C69" s="98" t="s">
        <v>85</v>
      </c>
      <c r="D69" s="98" t="s">
        <v>85</v>
      </c>
      <c r="E69" s="98" t="s">
        <v>85</v>
      </c>
      <c r="F69" s="98" t="s">
        <v>85</v>
      </c>
      <c r="I69" s="98" t="s">
        <v>85</v>
      </c>
      <c r="J69" s="102" t="s">
        <v>86</v>
      </c>
      <c r="K69" s="98" t="s">
        <v>85</v>
      </c>
      <c r="L69" s="102" t="s">
        <v>86</v>
      </c>
    </row>
    <row r="70" customFormat="false" ht="18.75" hidden="false" customHeight="true" outlineLevel="0" collapsed="false">
      <c r="A70" s="18" t="s">
        <v>87</v>
      </c>
      <c r="B70" s="116" t="n">
        <f aca="false">ACBL!B54</f>
        <v>4396</v>
      </c>
      <c r="C70" s="116" t="n">
        <f aca="false">ACBL!C54</f>
        <v>4637</v>
      </c>
      <c r="D70" s="116" t="n">
        <f aca="false">ACBL!D54</f>
        <v>4545</v>
      </c>
      <c r="E70" s="116" t="n">
        <f aca="false">ACBL!E54</f>
        <v>4392</v>
      </c>
      <c r="F70" s="116" t="n">
        <f aca="false">ACBL!F54</f>
        <v>4353</v>
      </c>
      <c r="I70" s="117" t="n">
        <v>4716</v>
      </c>
      <c r="J70" s="118" t="n">
        <v>735</v>
      </c>
      <c r="K70" s="117" t="n">
        <v>5005</v>
      </c>
      <c r="L70" s="118" t="n">
        <v>1035</v>
      </c>
    </row>
    <row r="71" customFormat="false" ht="18.75" hidden="false" customHeight="true" outlineLevel="0" collapsed="false">
      <c r="A71" s="18" t="s">
        <v>40</v>
      </c>
      <c r="B71" s="37" t="n">
        <f aca="false">AR!B54</f>
        <v>4764</v>
      </c>
      <c r="C71" s="37" t="n">
        <f aca="false">AR!C54</f>
        <v>4917</v>
      </c>
      <c r="D71" s="37" t="n">
        <f aca="false">AR!D54</f>
        <v>5103</v>
      </c>
      <c r="E71" s="37" t="n">
        <f aca="false">AR!E54</f>
        <v>5121</v>
      </c>
      <c r="F71" s="37" t="n">
        <f aca="false">AR!F54</f>
        <v>4941</v>
      </c>
      <c r="I71" s="113" t="n">
        <v>4983</v>
      </c>
      <c r="J71" s="112" t="n">
        <v>9</v>
      </c>
      <c r="K71" s="113" t="n">
        <v>5010</v>
      </c>
      <c r="L71" s="112" t="n">
        <v>9</v>
      </c>
    </row>
    <row r="72" customFormat="false" ht="18.75" hidden="false" customHeight="true" outlineLevel="0" collapsed="false">
      <c r="A72" s="18" t="s">
        <v>41</v>
      </c>
      <c r="B72" s="37" t="n">
        <f aca="false">BI!B54</f>
        <v>9223</v>
      </c>
      <c r="C72" s="37" t="n">
        <f aca="false">BI!C54</f>
        <v>9900</v>
      </c>
      <c r="D72" s="37" t="n">
        <f aca="false">BI!D54</f>
        <v>9697</v>
      </c>
      <c r="E72" s="37" t="n">
        <f aca="false">BI!E54</f>
        <v>9407</v>
      </c>
      <c r="F72" s="37" t="n">
        <f aca="false">BI!F54</f>
        <v>9281</v>
      </c>
      <c r="I72" s="113" t="n">
        <v>7886</v>
      </c>
      <c r="J72" s="112" t="n">
        <v>40</v>
      </c>
      <c r="K72" s="113" t="n">
        <v>8771</v>
      </c>
      <c r="L72" s="112" t="n">
        <v>29</v>
      </c>
    </row>
    <row r="73" customFormat="false" ht="18.75" hidden="false" customHeight="true" outlineLevel="0" collapsed="false">
      <c r="A73" s="18" t="s">
        <v>88</v>
      </c>
      <c r="B73" s="37" t="n">
        <f aca="false">CH!B54</f>
        <v>3654</v>
      </c>
      <c r="C73" s="37" t="n">
        <f aca="false">CH!C54</f>
        <v>3817</v>
      </c>
      <c r="D73" s="37" t="n">
        <f aca="false">CH!D54</f>
        <v>4072</v>
      </c>
      <c r="E73" s="37" t="n">
        <f aca="false">CH!E54</f>
        <v>4031</v>
      </c>
      <c r="F73" s="37" t="n">
        <f aca="false">CH!F54</f>
        <v>3973</v>
      </c>
      <c r="I73" s="113" t="n">
        <v>3223</v>
      </c>
      <c r="J73" s="112" t="n">
        <v>9</v>
      </c>
      <c r="K73" s="113" t="n">
        <v>3518</v>
      </c>
      <c r="L73" s="112" t="n">
        <v>13</v>
      </c>
    </row>
    <row r="74" customFormat="false" ht="18.75" hidden="false" customHeight="true" outlineLevel="0" collapsed="false">
      <c r="A74" s="18" t="s">
        <v>89</v>
      </c>
      <c r="B74" s="37" t="n">
        <f aca="false">COM!B54</f>
        <v>8540</v>
      </c>
      <c r="C74" s="37" t="n">
        <f aca="false">COM!C54</f>
        <v>8107</v>
      </c>
      <c r="D74" s="37" t="n">
        <f aca="false">COM!D54</f>
        <v>8275</v>
      </c>
      <c r="E74" s="37" t="n">
        <f aca="false">COM!E54</f>
        <v>8527</v>
      </c>
      <c r="F74" s="37" t="n">
        <f aca="false">COM!F54</f>
        <v>8270</v>
      </c>
      <c r="I74" s="113" t="n">
        <v>8223</v>
      </c>
      <c r="J74" s="112" t="n">
        <v>6</v>
      </c>
      <c r="K74" s="113" t="n">
        <v>8773</v>
      </c>
      <c r="L74" s="112" t="n">
        <v>27</v>
      </c>
    </row>
    <row r="75" customFormat="false" ht="18.75" hidden="false" customHeight="true" outlineLevel="0" collapsed="false">
      <c r="A75" s="18" t="s">
        <v>43</v>
      </c>
      <c r="B75" s="37" t="n">
        <f aca="false">CIS!B54</f>
        <v>4194</v>
      </c>
      <c r="C75" s="37" t="n">
        <f aca="false">CIS!C54</f>
        <v>4185</v>
      </c>
      <c r="D75" s="37" t="n">
        <f aca="false">CIS!D54</f>
        <v>4116</v>
      </c>
      <c r="E75" s="37" t="n">
        <f aca="false">CIS!E54</f>
        <v>5154</v>
      </c>
      <c r="F75" s="37" t="n">
        <f aca="false">CIS!F54</f>
        <v>6900</v>
      </c>
      <c r="I75" s="113" t="n">
        <v>4971</v>
      </c>
      <c r="J75" s="112" t="n">
        <v>1014</v>
      </c>
      <c r="K75" s="113" t="n">
        <v>4674</v>
      </c>
      <c r="L75" s="112" t="n">
        <v>1197</v>
      </c>
    </row>
    <row r="76" customFormat="false" ht="18.75" hidden="false" customHeight="true" outlineLevel="0" collapsed="false">
      <c r="A76" s="18" t="s">
        <v>46</v>
      </c>
      <c r="B76" s="37" t="n">
        <f aca="false">CJ!B54</f>
        <v>2148</v>
      </c>
      <c r="C76" s="37" t="n">
        <f aca="false">CJ!C54</f>
        <v>2277</v>
      </c>
      <c r="D76" s="37" t="n">
        <f aca="false">CJ!D54</f>
        <v>2208</v>
      </c>
      <c r="E76" s="37" t="n">
        <f aca="false">CJ!E54</f>
        <v>2493</v>
      </c>
      <c r="F76" s="37" t="n">
        <f aca="false">CJ!F54</f>
        <v>3054</v>
      </c>
      <c r="I76" s="113" t="n">
        <v>2292</v>
      </c>
      <c r="J76" s="112" t="n">
        <v>606</v>
      </c>
      <c r="K76" s="113" t="n">
        <v>2190</v>
      </c>
      <c r="L76" s="112" t="n">
        <v>522</v>
      </c>
    </row>
    <row r="77" customFormat="false" ht="18.75" hidden="false" customHeight="true" outlineLevel="0" collapsed="false">
      <c r="A77" s="18" t="s">
        <v>90</v>
      </c>
      <c r="B77" s="37"/>
      <c r="C77" s="37"/>
      <c r="D77" s="37"/>
      <c r="E77" s="37"/>
      <c r="F77" s="37"/>
      <c r="I77" s="113"/>
      <c r="J77" s="112" t="n">
        <v>1218</v>
      </c>
      <c r="K77" s="113"/>
      <c r="L77" s="112" t="n">
        <v>1476</v>
      </c>
    </row>
    <row r="78" customFormat="false" ht="18.75" hidden="false" customHeight="true" outlineLevel="0" collapsed="false">
      <c r="A78" s="18" t="s">
        <v>91</v>
      </c>
      <c r="B78" s="37" t="n">
        <f aca="false">ECFI!B54</f>
        <v>7978</v>
      </c>
      <c r="C78" s="37" t="n">
        <f aca="false">ECFI!C54</f>
        <v>7616</v>
      </c>
      <c r="D78" s="37" t="n">
        <f aca="false">ECFI!D54</f>
        <v>7062</v>
      </c>
      <c r="E78" s="37" t="n">
        <f aca="false">ECFI!E54</f>
        <v>5811</v>
      </c>
      <c r="F78" s="37" t="n">
        <f aca="false">ECFI!F54</f>
        <v>5631</v>
      </c>
      <c r="I78" s="113" t="n">
        <v>7839</v>
      </c>
      <c r="J78" s="112" t="n">
        <v>1875</v>
      </c>
      <c r="K78" s="113" t="n">
        <v>8000</v>
      </c>
      <c r="L78" s="112" t="n">
        <v>2421</v>
      </c>
    </row>
    <row r="79" customFormat="false" ht="18.75" hidden="false" customHeight="true" outlineLevel="0" collapsed="false">
      <c r="A79" s="18" t="s">
        <v>92</v>
      </c>
      <c r="B79" s="37" t="n">
        <f aca="false">EED!B54</f>
        <v>4857</v>
      </c>
      <c r="C79" s="37" t="n">
        <f aca="false">EED!C54</f>
        <v>5040</v>
      </c>
      <c r="D79" s="37" t="n">
        <f aca="false">EED!D54</f>
        <v>4746</v>
      </c>
      <c r="E79" s="37" t="n">
        <f aca="false">EED!E54</f>
        <v>4548</v>
      </c>
      <c r="F79" s="37" t="n">
        <f aca="false">EED!F54</f>
        <v>4444</v>
      </c>
      <c r="I79" s="113" t="n">
        <v>4872</v>
      </c>
      <c r="J79" s="112" t="n">
        <v>1242</v>
      </c>
      <c r="K79" s="113" t="n">
        <v>4713</v>
      </c>
      <c r="L79" s="112" t="n">
        <v>1407</v>
      </c>
    </row>
    <row r="80" customFormat="false" ht="18.75" hidden="false" customHeight="true" outlineLevel="0" collapsed="false">
      <c r="A80" s="18" t="s">
        <v>93</v>
      </c>
      <c r="B80" s="37" t="n">
        <f aca="false">EIC!B54</f>
        <v>0</v>
      </c>
      <c r="C80" s="37" t="n">
        <f aca="false">EIC!C54</f>
        <v>1104</v>
      </c>
      <c r="D80" s="37" t="n">
        <f aca="false">EIC!D54</f>
        <v>1071</v>
      </c>
      <c r="E80" s="37" t="n">
        <f aca="false">EIC!E54</f>
        <v>1086</v>
      </c>
      <c r="F80" s="37" t="n">
        <f aca="false">EIC!F54</f>
        <v>1257</v>
      </c>
      <c r="I80" s="113"/>
      <c r="J80" s="112"/>
      <c r="K80" s="113"/>
      <c r="L80" s="112"/>
    </row>
    <row r="81" customFormat="false" ht="18.75" hidden="false" customHeight="true" outlineLevel="0" collapsed="false">
      <c r="A81" s="18" t="s">
        <v>54</v>
      </c>
      <c r="B81" s="37" t="n">
        <f aca="false">EN!B54</f>
        <v>14940</v>
      </c>
      <c r="C81" s="37" t="n">
        <f aca="false">EN!C54</f>
        <v>16215</v>
      </c>
      <c r="D81" s="37" t="n">
        <f aca="false">EN!D54</f>
        <v>17502</v>
      </c>
      <c r="E81" s="37" t="n">
        <f aca="false">EN!E54</f>
        <v>16955</v>
      </c>
      <c r="F81" s="37" t="n">
        <f aca="false">EN!F54</f>
        <v>16179</v>
      </c>
      <c r="I81" s="113" t="n">
        <v>14649</v>
      </c>
      <c r="J81" s="112" t="n">
        <v>444</v>
      </c>
      <c r="K81" s="113" t="n">
        <v>15600</v>
      </c>
      <c r="L81" s="112" t="n">
        <v>549</v>
      </c>
    </row>
    <row r="82" customFormat="false" ht="18.75" hidden="false" customHeight="true" outlineLevel="0" collapsed="false">
      <c r="A82" s="18" t="s">
        <v>94</v>
      </c>
      <c r="B82" s="37" t="n">
        <f aca="false">FL!B54</f>
        <v>2956</v>
      </c>
      <c r="C82" s="37" t="n">
        <f aca="false">FL!C54</f>
        <v>3247</v>
      </c>
      <c r="D82" s="37" t="n">
        <f aca="false">FL!D54</f>
        <v>3499</v>
      </c>
      <c r="E82" s="37" t="n">
        <f aca="false">FL!E54</f>
        <v>4211</v>
      </c>
      <c r="F82" s="37" t="n">
        <f aca="false">FL!F54</f>
        <v>3500</v>
      </c>
      <c r="I82" s="113" t="n">
        <v>2924</v>
      </c>
      <c r="J82" s="112"/>
      <c r="K82" s="113" t="n">
        <v>2965</v>
      </c>
      <c r="L82" s="112"/>
    </row>
    <row r="83" customFormat="false" ht="18.75" hidden="false" customHeight="true" outlineLevel="0" collapsed="false">
      <c r="A83" s="18" t="s">
        <v>56</v>
      </c>
      <c r="B83" s="37" t="n">
        <f aca="false">GE!B54</f>
        <v>5093</v>
      </c>
      <c r="C83" s="37" t="n">
        <f aca="false">GE!C54</f>
        <v>5450</v>
      </c>
      <c r="D83" s="37" t="n">
        <f aca="false">GE!D54</f>
        <v>5949</v>
      </c>
      <c r="E83" s="37" t="n">
        <f aca="false">GE!E54</f>
        <v>6234</v>
      </c>
      <c r="F83" s="37" t="n">
        <f aca="false">GE!F54</f>
        <v>5834</v>
      </c>
      <c r="I83" s="113" t="n">
        <v>3699</v>
      </c>
      <c r="J83" s="112" t="n">
        <v>27</v>
      </c>
      <c r="K83" s="113" t="n">
        <v>4068</v>
      </c>
      <c r="L83" s="112" t="n">
        <v>33</v>
      </c>
    </row>
    <row r="84" customFormat="false" ht="18.75" hidden="false" customHeight="true" outlineLevel="0" collapsed="false">
      <c r="A84" s="18" t="s">
        <v>57</v>
      </c>
      <c r="B84" s="37" t="n">
        <f aca="false">HES!B54</f>
        <v>3691</v>
      </c>
      <c r="C84" s="37" t="n">
        <f aca="false">HES!C54</f>
        <v>3531</v>
      </c>
      <c r="D84" s="37" t="n">
        <f aca="false">HES!D54</f>
        <v>3705</v>
      </c>
      <c r="E84" s="37" t="n">
        <f aca="false">HES!E54</f>
        <v>5022</v>
      </c>
      <c r="F84" s="37" t="n">
        <f aca="false">HES!F54</f>
        <v>5655</v>
      </c>
      <c r="I84" s="113" t="n">
        <v>3320</v>
      </c>
      <c r="J84" s="112"/>
      <c r="K84" s="113" t="n">
        <v>3532</v>
      </c>
      <c r="L84" s="112"/>
    </row>
    <row r="85" customFormat="false" ht="18.75" hidden="false" customHeight="true" outlineLevel="0" collapsed="false">
      <c r="A85" s="18" t="s">
        <v>95</v>
      </c>
      <c r="B85" s="37" t="n">
        <f aca="false">HI!B54</f>
        <v>13857</v>
      </c>
      <c r="C85" s="37" t="n">
        <f aca="false">HI!C54</f>
        <v>14223</v>
      </c>
      <c r="D85" s="37" t="n">
        <f aca="false">HI!D54</f>
        <v>15058</v>
      </c>
      <c r="E85" s="37" t="n">
        <f aca="false">HI!E54</f>
        <v>14738</v>
      </c>
      <c r="F85" s="37" t="n">
        <f aca="false">HI!F54</f>
        <v>14794</v>
      </c>
      <c r="I85" s="113" t="n">
        <v>13606</v>
      </c>
      <c r="J85" s="112" t="n">
        <v>202</v>
      </c>
      <c r="K85" s="113" t="n">
        <v>14247</v>
      </c>
      <c r="L85" s="112" t="n">
        <v>237</v>
      </c>
    </row>
    <row r="86" customFormat="false" ht="18.75" hidden="false" customHeight="true" outlineLevel="0" collapsed="false">
      <c r="A86" s="18" t="s">
        <v>96</v>
      </c>
      <c r="B86" s="37" t="n">
        <f aca="false">HPER!B54</f>
        <v>4757</v>
      </c>
      <c r="C86" s="37" t="n">
        <f aca="false">HPER!C54</f>
        <v>4603</v>
      </c>
      <c r="D86" s="37" t="n">
        <f aca="false">HPER!D54</f>
        <v>5674</v>
      </c>
      <c r="E86" s="37" t="n">
        <f aca="false">HPER!E54</f>
        <v>6776</v>
      </c>
      <c r="F86" s="37" t="n">
        <f aca="false">HPER!F54</f>
        <v>7399</v>
      </c>
      <c r="I86" s="113" t="n">
        <v>4922</v>
      </c>
      <c r="J86" s="112" t="n">
        <v>369</v>
      </c>
      <c r="K86" s="113" t="n">
        <v>4792</v>
      </c>
      <c r="L86" s="112" t="n">
        <v>480</v>
      </c>
    </row>
    <row r="87" customFormat="false" ht="18.75" hidden="false" customHeight="true" outlineLevel="0" collapsed="false">
      <c r="A87" s="47" t="s">
        <v>61</v>
      </c>
      <c r="B87" s="37" t="n">
        <f aca="false">IDS!B54</f>
        <v>0</v>
      </c>
      <c r="C87" s="37" t="n">
        <f aca="false">IDS!C54</f>
        <v>0</v>
      </c>
      <c r="D87" s="37" t="n">
        <f aca="false">IDS!D54</f>
        <v>0</v>
      </c>
      <c r="E87" s="37" t="n">
        <f aca="false">IDS!E54</f>
        <v>208</v>
      </c>
      <c r="F87" s="37" t="n">
        <f aca="false">IDS!F54</f>
        <v>237</v>
      </c>
      <c r="I87" s="113"/>
      <c r="J87" s="112"/>
      <c r="K87" s="113"/>
      <c r="L87" s="112"/>
    </row>
    <row r="88" customFormat="false" ht="18.75" hidden="false" customHeight="true" outlineLevel="0" collapsed="false">
      <c r="A88" s="18" t="s">
        <v>97</v>
      </c>
      <c r="B88" s="37" t="n">
        <f aca="false">MA!B54</f>
        <v>12970</v>
      </c>
      <c r="C88" s="37" t="n">
        <f aca="false">MA!C54</f>
        <v>13540</v>
      </c>
      <c r="D88" s="37" t="n">
        <f aca="false">MA!D54</f>
        <v>14698</v>
      </c>
      <c r="E88" s="37" t="n">
        <f aca="false">MA!E54</f>
        <v>14258</v>
      </c>
      <c r="F88" s="37" t="n">
        <f aca="false">MA!F54</f>
        <v>11465</v>
      </c>
      <c r="I88" s="113" t="n">
        <v>12112</v>
      </c>
      <c r="J88" s="112" t="n">
        <v>202</v>
      </c>
      <c r="K88" s="113" t="n">
        <v>12718</v>
      </c>
      <c r="L88" s="112" t="n">
        <v>171</v>
      </c>
    </row>
    <row r="89" customFormat="false" ht="18.75" hidden="false" customHeight="true" outlineLevel="0" collapsed="false">
      <c r="A89" s="18" t="s">
        <v>98</v>
      </c>
      <c r="B89" s="37" t="n">
        <f aca="false">MGMK!B54</f>
        <v>13617</v>
      </c>
      <c r="C89" s="37" t="n">
        <f aca="false">MGMK!C54</f>
        <v>11118</v>
      </c>
      <c r="D89" s="37" t="n">
        <f aca="false">MGMK!D54</f>
        <v>9964</v>
      </c>
      <c r="E89" s="37" t="n">
        <f aca="false">MGMK!E54</f>
        <v>9216</v>
      </c>
      <c r="F89" s="37" t="n">
        <f aca="false">MGMK!F54</f>
        <v>9235</v>
      </c>
      <c r="I89" s="113" t="n">
        <v>11354</v>
      </c>
      <c r="J89" s="112" t="n">
        <v>2514</v>
      </c>
      <c r="K89" s="113" t="n">
        <v>12949</v>
      </c>
      <c r="L89" s="112" t="n">
        <v>3714</v>
      </c>
    </row>
    <row r="90" customFormat="false" ht="18.75" hidden="false" customHeight="true" outlineLevel="0" collapsed="false">
      <c r="A90" s="18" t="s">
        <v>99</v>
      </c>
      <c r="B90" s="37" t="n">
        <f aca="false">MU!B54</f>
        <v>4536</v>
      </c>
      <c r="C90" s="37" t="n">
        <f aca="false">MU!C54</f>
        <v>4810</v>
      </c>
      <c r="D90" s="37" t="n">
        <f aca="false">MU!D54</f>
        <v>5150</v>
      </c>
      <c r="E90" s="37" t="n">
        <f aca="false">MU!E54</f>
        <v>5006</v>
      </c>
      <c r="F90" s="37" t="n">
        <f aca="false">MU!F54</f>
        <v>4613</v>
      </c>
      <c r="I90" s="113" t="n">
        <v>3403</v>
      </c>
      <c r="J90" s="112" t="n">
        <v>54</v>
      </c>
      <c r="K90" s="113" t="n">
        <v>3561</v>
      </c>
      <c r="L90" s="112" t="n">
        <v>81</v>
      </c>
    </row>
    <row r="91" customFormat="false" ht="18.75" hidden="false" customHeight="true" outlineLevel="0" collapsed="false">
      <c r="A91" s="18" t="s">
        <v>100</v>
      </c>
      <c r="B91" s="37" t="n">
        <f aca="false">NU!B54</f>
        <v>6213</v>
      </c>
      <c r="C91" s="37" t="n">
        <f aca="false">NU!C54</f>
        <v>6266</v>
      </c>
      <c r="D91" s="37" t="n">
        <f aca="false">NU!D54</f>
        <v>6739</v>
      </c>
      <c r="E91" s="37" t="n">
        <f aca="false">NU!E54</f>
        <v>6355</v>
      </c>
      <c r="F91" s="37" t="n">
        <f aca="false">NU!F54</f>
        <v>6159</v>
      </c>
      <c r="I91" s="113" t="n">
        <v>5501</v>
      </c>
      <c r="J91" s="112"/>
      <c r="K91" s="113" t="n">
        <v>5861</v>
      </c>
      <c r="L91" s="112"/>
    </row>
    <row r="92" customFormat="false" ht="18.75" hidden="false" customHeight="true" outlineLevel="0" collapsed="false">
      <c r="A92" s="18" t="s">
        <v>101</v>
      </c>
      <c r="B92" s="37" t="n">
        <f aca="false">NEC!B54</f>
        <v>4166</v>
      </c>
      <c r="C92" s="37" t="n">
        <f aca="false">NEC!C54</f>
        <v>3782</v>
      </c>
      <c r="D92" s="37" t="n">
        <f aca="false">NEC!D54</f>
        <v>3491</v>
      </c>
      <c r="E92" s="37" t="n">
        <f aca="false">NEC!E54</f>
        <v>4294</v>
      </c>
      <c r="F92" s="37" t="n">
        <f aca="false">NEC!F54</f>
        <v>3966</v>
      </c>
      <c r="I92" s="113" t="n">
        <v>3258</v>
      </c>
      <c r="J92" s="112"/>
      <c r="K92" s="113" t="n">
        <v>3189</v>
      </c>
      <c r="L92" s="112" t="n">
        <v>270</v>
      </c>
    </row>
    <row r="93" customFormat="false" ht="18.75" hidden="false" customHeight="true" outlineLevel="0" collapsed="false">
      <c r="A93" s="18" t="s">
        <v>102</v>
      </c>
      <c r="B93" s="37" t="n">
        <f aca="false">PH!B54</f>
        <v>3127</v>
      </c>
      <c r="C93" s="37" t="n">
        <f aca="false">PH!C54</f>
        <v>3058</v>
      </c>
      <c r="D93" s="37" t="n">
        <f aca="false">PH!D54</f>
        <v>3396</v>
      </c>
      <c r="E93" s="37" t="n">
        <f aca="false">PH!E54</f>
        <v>3518</v>
      </c>
      <c r="F93" s="37" t="n">
        <f aca="false">PH!F54</f>
        <v>3253</v>
      </c>
      <c r="I93" s="113" t="n">
        <v>3454</v>
      </c>
      <c r="J93" s="112" t="n">
        <v>27</v>
      </c>
      <c r="K93" s="113" t="n">
        <v>3263</v>
      </c>
      <c r="L93" s="112" t="n">
        <v>5</v>
      </c>
    </row>
    <row r="94" customFormat="false" ht="18.75" hidden="false" customHeight="true" outlineLevel="0" collapsed="false">
      <c r="A94" s="18" t="s">
        <v>71</v>
      </c>
      <c r="B94" s="37" t="n">
        <f aca="false">Psych!B54</f>
        <v>3641</v>
      </c>
      <c r="C94" s="37" t="n">
        <f aca="false">Psych!C54</f>
        <v>3586</v>
      </c>
      <c r="D94" s="37" t="n">
        <f aca="false">Psych!D54</f>
        <v>3686</v>
      </c>
      <c r="E94" s="37" t="n">
        <f aca="false">Psych!E54</f>
        <v>4059</v>
      </c>
      <c r="F94" s="37" t="n">
        <f aca="false">Psych!F54</f>
        <v>4178</v>
      </c>
      <c r="I94" s="113" t="n">
        <v>3642</v>
      </c>
      <c r="J94" s="112"/>
      <c r="K94" s="113" t="n">
        <v>3693</v>
      </c>
      <c r="L94" s="112"/>
    </row>
    <row r="95" customFormat="false" ht="18.75" hidden="false" customHeight="true" outlineLevel="0" collapsed="false">
      <c r="A95" s="18" t="s">
        <v>103</v>
      </c>
      <c r="B95" s="37" t="n">
        <f aca="false">'Sec ED'!B54</f>
        <v>4899</v>
      </c>
      <c r="C95" s="37" t="n">
        <f aca="false">'Sec ED'!C54</f>
        <v>4727</v>
      </c>
      <c r="D95" s="37" t="n">
        <f aca="false">'Sec ED'!D54</f>
        <v>5023</v>
      </c>
      <c r="E95" s="37" t="n">
        <f aca="false">'Sec ED'!E54</f>
        <v>4683</v>
      </c>
      <c r="F95" s="37" t="n">
        <f aca="false">'Sec ED'!F54</f>
        <v>4805</v>
      </c>
      <c r="I95" s="113" t="n">
        <v>4532</v>
      </c>
      <c r="J95" s="112" t="n">
        <v>3156</v>
      </c>
      <c r="K95" s="113" t="n">
        <v>4964</v>
      </c>
      <c r="L95" s="112" t="n">
        <v>3275</v>
      </c>
    </row>
    <row r="96" customFormat="false" ht="18.75" hidden="false" customHeight="true" outlineLevel="0" collapsed="false">
      <c r="A96" s="18" t="s">
        <v>73</v>
      </c>
      <c r="B96" s="37" t="n">
        <f aca="false">SO!B54</f>
        <v>3447</v>
      </c>
      <c r="C96" s="37" t="n">
        <f aca="false">SO!C54</f>
        <v>3787</v>
      </c>
      <c r="D96" s="37" t="n">
        <f aca="false">SO!D54</f>
        <v>4331</v>
      </c>
      <c r="E96" s="37" t="n">
        <f aca="false">SO!E54</f>
        <v>4435</v>
      </c>
      <c r="F96" s="37" t="n">
        <f aca="false">SO!F54</f>
        <v>4509</v>
      </c>
      <c r="I96" s="113" t="n">
        <v>3417</v>
      </c>
      <c r="J96" s="112"/>
      <c r="K96" s="113" t="n">
        <v>3306</v>
      </c>
      <c r="L96" s="112"/>
    </row>
    <row r="97" customFormat="false" ht="18.75" hidden="false" customHeight="true" outlineLevel="0" collapsed="false">
      <c r="A97" s="18" t="s">
        <v>104</v>
      </c>
      <c r="B97" s="37" t="n">
        <f aca="false">SW!B54</f>
        <v>1893</v>
      </c>
      <c r="C97" s="37" t="n">
        <f aca="false">SW!C54</f>
        <v>1737</v>
      </c>
      <c r="D97" s="37" t="n">
        <f aca="false">SW!D54</f>
        <v>1830</v>
      </c>
      <c r="E97" s="37" t="n">
        <f aca="false">SW!E54</f>
        <v>2217</v>
      </c>
      <c r="F97" s="37" t="n">
        <f aca="false">SW!F54</f>
        <v>2358</v>
      </c>
      <c r="I97" s="113" t="n">
        <v>1855</v>
      </c>
      <c r="J97" s="112"/>
      <c r="K97" s="113" t="n">
        <v>1500</v>
      </c>
      <c r="L97" s="112"/>
    </row>
    <row r="98" s="17" customFormat="true" ht="19.5" hidden="false" customHeight="true" outlineLevel="0" collapsed="false">
      <c r="A98" s="107" t="s">
        <v>105</v>
      </c>
      <c r="B98" s="114" t="n">
        <f aca="false">SUM(B70:B97)</f>
        <v>153557</v>
      </c>
      <c r="C98" s="114" t="n">
        <f aca="false">SUM(C70:C97)</f>
        <v>155280</v>
      </c>
      <c r="D98" s="114" t="n">
        <f aca="false">SUM(D70:D97)</f>
        <v>160590</v>
      </c>
      <c r="E98" s="115" t="n">
        <f aca="false">SUM(E70:E97)</f>
        <v>162755</v>
      </c>
      <c r="I98" s="114" t="n">
        <f aca="false">SUM(I70:I97)</f>
        <v>144653</v>
      </c>
      <c r="J98" s="115" t="n">
        <f aca="false">SUM(J70:J97)</f>
        <v>13749</v>
      </c>
      <c r="K98" s="114" t="n">
        <f aca="false">SUM(K70:K97)</f>
        <v>150862</v>
      </c>
      <c r="L98" s="115" t="n">
        <f aca="false">SUM(L70:L97)</f>
        <v>16951</v>
      </c>
    </row>
    <row r="99" customFormat="false" ht="12.75" hidden="false" customHeight="false" outlineLevel="0" collapsed="false">
      <c r="E99" s="2"/>
    </row>
    <row r="100" s="96" customFormat="true" ht="25.5" hidden="false" customHeight="true" outlineLevel="0" collapsed="false">
      <c r="A100" s="96" t="s">
        <v>108</v>
      </c>
      <c r="E100" s="97"/>
    </row>
    <row r="101" s="101" customFormat="true" ht="18.75" hidden="false" customHeight="true" outlineLevel="0" collapsed="false">
      <c r="A101" s="98" t="s">
        <v>82</v>
      </c>
      <c r="B101" s="99" t="s">
        <v>8</v>
      </c>
      <c r="C101" s="99" t="s">
        <v>9</v>
      </c>
      <c r="D101" s="99" t="s">
        <v>10</v>
      </c>
      <c r="E101" s="100" t="s">
        <v>11</v>
      </c>
      <c r="F101" s="100" t="s">
        <v>12</v>
      </c>
      <c r="I101" s="98" t="s">
        <v>83</v>
      </c>
      <c r="J101" s="98"/>
      <c r="K101" s="98" t="s">
        <v>84</v>
      </c>
      <c r="L101" s="98"/>
    </row>
    <row r="102" customFormat="false" ht="18.75" hidden="false" customHeight="true" outlineLevel="0" collapsed="false">
      <c r="A102" s="18"/>
      <c r="B102" s="98" t="s">
        <v>85</v>
      </c>
      <c r="C102" s="98" t="s">
        <v>85</v>
      </c>
      <c r="D102" s="98" t="s">
        <v>85</v>
      </c>
      <c r="E102" s="98" t="s">
        <v>85</v>
      </c>
      <c r="F102" s="98" t="s">
        <v>85</v>
      </c>
      <c r="I102" s="98" t="s">
        <v>85</v>
      </c>
      <c r="J102" s="102" t="s">
        <v>86</v>
      </c>
      <c r="K102" s="98" t="s">
        <v>85</v>
      </c>
      <c r="L102" s="102" t="s">
        <v>86</v>
      </c>
    </row>
    <row r="103" customFormat="false" ht="18.75" hidden="false" customHeight="true" outlineLevel="0" collapsed="false">
      <c r="A103" s="18" t="s">
        <v>87</v>
      </c>
      <c r="B103" s="119" t="n">
        <v>25.6</v>
      </c>
      <c r="C103" s="119" t="n">
        <v>26.9</v>
      </c>
      <c r="D103" s="119" t="n">
        <v>26.9</v>
      </c>
      <c r="E103" s="119" t="n">
        <v>26</v>
      </c>
      <c r="F103" s="103" t="n">
        <f aca="false">ACBL!F62</f>
        <v>25.5</v>
      </c>
      <c r="I103" s="119" t="n">
        <v>23.1</v>
      </c>
      <c r="J103" s="120" t="n">
        <v>17.5</v>
      </c>
      <c r="K103" s="119" t="n">
        <v>24.5</v>
      </c>
      <c r="L103" s="120" t="n">
        <v>23</v>
      </c>
    </row>
    <row r="104" customFormat="false" ht="18.75" hidden="false" customHeight="true" outlineLevel="0" collapsed="false">
      <c r="A104" s="18" t="s">
        <v>40</v>
      </c>
      <c r="B104" s="121" t="n">
        <v>24.7</v>
      </c>
      <c r="C104" s="121" t="n">
        <v>23.6</v>
      </c>
      <c r="D104" s="121" t="n">
        <v>23.1</v>
      </c>
      <c r="E104" s="122" t="n">
        <v>22</v>
      </c>
      <c r="F104" s="103" t="n">
        <f aca="false">AR!F62</f>
        <v>22.6</v>
      </c>
      <c r="I104" s="121" t="n">
        <v>16.4</v>
      </c>
      <c r="J104" s="123" t="n">
        <v>1</v>
      </c>
      <c r="K104" s="121" t="n">
        <v>16.7</v>
      </c>
      <c r="L104" s="123" t="n">
        <v>1</v>
      </c>
    </row>
    <row r="105" customFormat="false" ht="18.75" hidden="false" customHeight="true" outlineLevel="0" collapsed="false">
      <c r="A105" s="18" t="s">
        <v>41</v>
      </c>
      <c r="B105" s="121" t="n">
        <v>25.6</v>
      </c>
      <c r="C105" s="121" t="n">
        <v>26.5</v>
      </c>
      <c r="D105" s="121" t="n">
        <v>28</v>
      </c>
      <c r="E105" s="122" t="n">
        <v>26.6</v>
      </c>
      <c r="F105" s="103" t="n">
        <f aca="false">BI!F62</f>
        <v>25.7</v>
      </c>
      <c r="I105" s="121" t="n">
        <v>23.2</v>
      </c>
      <c r="J105" s="123" t="n">
        <v>1.4</v>
      </c>
      <c r="K105" s="121" t="n">
        <v>24.6</v>
      </c>
      <c r="L105" s="123" t="n">
        <v>1.3</v>
      </c>
    </row>
    <row r="106" customFormat="false" ht="18.75" hidden="false" customHeight="true" outlineLevel="0" collapsed="false">
      <c r="A106" s="18" t="s">
        <v>88</v>
      </c>
      <c r="B106" s="121" t="n">
        <v>19.2</v>
      </c>
      <c r="C106" s="121" t="n">
        <v>21.4</v>
      </c>
      <c r="D106" s="121" t="n">
        <v>21.7</v>
      </c>
      <c r="E106" s="122" t="n">
        <v>21.6</v>
      </c>
      <c r="F106" s="103" t="n">
        <f aca="false">CH!F62</f>
        <v>22</v>
      </c>
      <c r="I106" s="121" t="n">
        <v>17.4</v>
      </c>
      <c r="J106" s="123" t="n">
        <v>3</v>
      </c>
      <c r="K106" s="121" t="n">
        <v>17.6</v>
      </c>
      <c r="L106" s="123" t="n">
        <v>1.3</v>
      </c>
    </row>
    <row r="107" customFormat="false" ht="18.75" hidden="false" customHeight="true" outlineLevel="0" collapsed="false">
      <c r="A107" s="18" t="s">
        <v>89</v>
      </c>
      <c r="B107" s="121" t="n">
        <v>20.8</v>
      </c>
      <c r="C107" s="121" t="n">
        <v>21.3</v>
      </c>
      <c r="D107" s="121" t="n">
        <v>22.8</v>
      </c>
      <c r="E107" s="122" t="n">
        <v>21.5</v>
      </c>
      <c r="F107" s="103" t="n">
        <f aca="false">COM!F62</f>
        <v>20</v>
      </c>
      <c r="I107" s="121" t="n">
        <v>16.37</v>
      </c>
      <c r="J107" s="123" t="n">
        <v>1</v>
      </c>
      <c r="K107" s="121" t="n">
        <v>16</v>
      </c>
      <c r="L107" s="123" t="n">
        <v>1.8</v>
      </c>
    </row>
    <row r="108" customFormat="false" ht="18.75" hidden="false" customHeight="true" outlineLevel="0" collapsed="false">
      <c r="A108" s="18" t="s">
        <v>43</v>
      </c>
      <c r="B108" s="121" t="n">
        <v>19.8</v>
      </c>
      <c r="C108" s="121" t="n">
        <v>18.6</v>
      </c>
      <c r="D108" s="121" t="n">
        <v>20.3</v>
      </c>
      <c r="E108" s="122" t="n">
        <v>20.9</v>
      </c>
      <c r="F108" s="103" t="n">
        <f aca="false">CIS!F62</f>
        <v>21.5</v>
      </c>
      <c r="I108" s="121" t="n">
        <v>19.5</v>
      </c>
      <c r="J108" s="123" t="n">
        <v>14.7</v>
      </c>
      <c r="K108" s="121" t="n">
        <v>18.8</v>
      </c>
      <c r="L108" s="123" t="n">
        <v>16</v>
      </c>
    </row>
    <row r="109" customFormat="false" ht="18.75" hidden="false" customHeight="true" outlineLevel="0" collapsed="false">
      <c r="A109" s="18" t="s">
        <v>46</v>
      </c>
      <c r="B109" s="121" t="n">
        <v>32.1</v>
      </c>
      <c r="C109" s="121" t="n">
        <v>31.3</v>
      </c>
      <c r="D109" s="121" t="n">
        <v>29.3</v>
      </c>
      <c r="E109" s="122" t="n">
        <v>32.9</v>
      </c>
      <c r="F109" s="103" t="n">
        <f aca="false">CJ!F62</f>
        <v>31.5</v>
      </c>
      <c r="I109" s="121" t="n">
        <v>28.3</v>
      </c>
      <c r="J109" s="123" t="n">
        <v>15.3</v>
      </c>
      <c r="K109" s="121" t="n">
        <v>31.7</v>
      </c>
      <c r="L109" s="123" t="n">
        <v>15.5</v>
      </c>
    </row>
    <row r="110" customFormat="false" ht="18.75" hidden="false" customHeight="true" outlineLevel="0" collapsed="false">
      <c r="A110" s="18" t="s">
        <v>90</v>
      </c>
      <c r="B110" s="121"/>
      <c r="C110" s="121"/>
      <c r="D110" s="121"/>
      <c r="E110" s="122"/>
      <c r="F110" s="103"/>
      <c r="I110" s="121"/>
      <c r="J110" s="123" t="n">
        <v>15.6</v>
      </c>
      <c r="K110" s="121"/>
      <c r="L110" s="123" t="n">
        <v>16.4</v>
      </c>
    </row>
    <row r="111" customFormat="false" ht="18.75" hidden="false" customHeight="true" outlineLevel="0" collapsed="false">
      <c r="A111" s="18" t="s">
        <v>91</v>
      </c>
      <c r="B111" s="121" t="n">
        <v>37.1</v>
      </c>
      <c r="C111" s="121" t="n">
        <v>30.6</v>
      </c>
      <c r="D111" s="121" t="n">
        <v>31</v>
      </c>
      <c r="E111" s="122" t="n">
        <v>29.2</v>
      </c>
      <c r="F111" s="103" t="n">
        <f aca="false">ECFI!F62</f>
        <v>30.7</v>
      </c>
      <c r="I111" s="121" t="n">
        <v>27.6</v>
      </c>
      <c r="J111" s="123" t="n">
        <v>25</v>
      </c>
      <c r="K111" s="121" t="n">
        <v>28.1</v>
      </c>
      <c r="L111" s="123" t="n">
        <v>23.1</v>
      </c>
    </row>
    <row r="112" customFormat="false" ht="18.75" hidden="false" customHeight="true" outlineLevel="0" collapsed="false">
      <c r="A112" s="18" t="s">
        <v>92</v>
      </c>
      <c r="B112" s="121" t="n">
        <v>21.4</v>
      </c>
      <c r="C112" s="121" t="n">
        <v>21.1</v>
      </c>
      <c r="D112" s="121" t="n">
        <v>21.5</v>
      </c>
      <c r="E112" s="122" t="n">
        <v>21</v>
      </c>
      <c r="F112" s="103" t="n">
        <f aca="false">EED!F62</f>
        <v>22.7</v>
      </c>
      <c r="I112" s="121" t="n">
        <v>19.7</v>
      </c>
      <c r="J112" s="123" t="n">
        <v>17.3</v>
      </c>
      <c r="K112" s="121" t="n">
        <v>16.4</v>
      </c>
      <c r="L112" s="123" t="n">
        <v>17.4</v>
      </c>
    </row>
    <row r="113" customFormat="false" ht="18.75" hidden="false" customHeight="true" outlineLevel="0" collapsed="false">
      <c r="A113" s="18" t="s">
        <v>93</v>
      </c>
      <c r="B113" s="121"/>
      <c r="C113" s="121" t="n">
        <v>15.6</v>
      </c>
      <c r="D113" s="121" t="n">
        <v>17.1</v>
      </c>
      <c r="E113" s="122" t="n">
        <v>17.1</v>
      </c>
      <c r="F113" s="103" t="n">
        <f aca="false">EIC!F62</f>
        <v>18.2</v>
      </c>
      <c r="I113" s="121"/>
      <c r="J113" s="123"/>
      <c r="K113" s="121"/>
      <c r="L113" s="123"/>
    </row>
    <row r="114" customFormat="false" ht="18.75" hidden="false" customHeight="true" outlineLevel="0" collapsed="false">
      <c r="A114" s="18" t="s">
        <v>54</v>
      </c>
      <c r="B114" s="121" t="n">
        <v>23.3</v>
      </c>
      <c r="C114" s="121" t="n">
        <v>23.8</v>
      </c>
      <c r="D114" s="121" t="n">
        <v>25.1</v>
      </c>
      <c r="E114" s="122" t="n">
        <v>25.4</v>
      </c>
      <c r="F114" s="103" t="n">
        <f aca="false">EN!F62</f>
        <v>23.2</v>
      </c>
      <c r="I114" s="121" t="n">
        <v>23.7</v>
      </c>
      <c r="J114" s="123" t="n">
        <v>5</v>
      </c>
      <c r="K114" s="121" t="n">
        <v>24.1</v>
      </c>
      <c r="L114" s="123" t="n">
        <v>6.38</v>
      </c>
    </row>
    <row r="115" customFormat="false" ht="18.75" hidden="false" customHeight="true" outlineLevel="0" collapsed="false">
      <c r="A115" s="18" t="s">
        <v>94</v>
      </c>
      <c r="B115" s="121" t="n">
        <v>15.6</v>
      </c>
      <c r="C115" s="121" t="n">
        <v>14.7</v>
      </c>
      <c r="D115" s="121" t="n">
        <v>17.1</v>
      </c>
      <c r="E115" s="122" t="n">
        <v>18.5</v>
      </c>
      <c r="F115" s="103" t="n">
        <f aca="false">FL!F62</f>
        <v>16</v>
      </c>
      <c r="I115" s="121" t="n">
        <v>11.1</v>
      </c>
      <c r="J115" s="123"/>
      <c r="K115" s="121" t="n">
        <v>11.4</v>
      </c>
      <c r="L115" s="123"/>
    </row>
    <row r="116" customFormat="false" ht="18.75" hidden="false" customHeight="true" outlineLevel="0" collapsed="false">
      <c r="A116" s="18" t="s">
        <v>56</v>
      </c>
      <c r="B116" s="121" t="n">
        <v>27.4</v>
      </c>
      <c r="C116" s="121" t="n">
        <v>27.1</v>
      </c>
      <c r="D116" s="121" t="n">
        <v>32.9</v>
      </c>
      <c r="E116" s="122" t="n">
        <v>34.4</v>
      </c>
      <c r="F116" s="103" t="n">
        <f aca="false">GE!F62</f>
        <v>29.3</v>
      </c>
      <c r="I116" s="121" t="n">
        <v>20.4</v>
      </c>
      <c r="J116" s="123" t="n">
        <v>4.5</v>
      </c>
      <c r="K116" s="121" t="n">
        <v>19.7</v>
      </c>
      <c r="L116" s="123" t="n">
        <v>1.8</v>
      </c>
    </row>
    <row r="117" customFormat="false" ht="18.75" hidden="false" customHeight="true" outlineLevel="0" collapsed="false">
      <c r="A117" s="18" t="s">
        <v>57</v>
      </c>
      <c r="B117" s="121" t="n">
        <v>24.4</v>
      </c>
      <c r="C117" s="121" t="n">
        <v>22</v>
      </c>
      <c r="D117" s="121" t="n">
        <v>23.8</v>
      </c>
      <c r="E117" s="122" t="n">
        <v>26.8</v>
      </c>
      <c r="F117" s="103" t="n">
        <f aca="false">HES!F62</f>
        <v>26.2</v>
      </c>
      <c r="I117" s="121" t="n">
        <v>24.6</v>
      </c>
      <c r="J117" s="123"/>
      <c r="K117" s="121" t="n">
        <v>27.5</v>
      </c>
      <c r="L117" s="123"/>
    </row>
    <row r="118" customFormat="false" ht="18.75" hidden="false" customHeight="true" outlineLevel="0" collapsed="false">
      <c r="A118" s="18" t="s">
        <v>95</v>
      </c>
      <c r="B118" s="121" t="n">
        <v>28.3</v>
      </c>
      <c r="C118" s="121" t="n">
        <v>28</v>
      </c>
      <c r="D118" s="121" t="n">
        <v>29.2</v>
      </c>
      <c r="E118" s="122" t="n">
        <v>29.6</v>
      </c>
      <c r="F118" s="103" t="n">
        <f aca="false">HI!F62</f>
        <v>26.5</v>
      </c>
      <c r="I118" s="121" t="n">
        <v>25.4</v>
      </c>
      <c r="J118" s="123" t="n">
        <v>2.8</v>
      </c>
      <c r="K118" s="121" t="n">
        <v>26.8</v>
      </c>
      <c r="L118" s="123" t="n">
        <v>4</v>
      </c>
    </row>
    <row r="119" customFormat="false" ht="18.75" hidden="false" customHeight="true" outlineLevel="0" collapsed="false">
      <c r="A119" s="18" t="s">
        <v>96</v>
      </c>
      <c r="B119" s="121" t="n">
        <v>19.1</v>
      </c>
      <c r="C119" s="121" t="n">
        <v>20.9</v>
      </c>
      <c r="D119" s="121" t="n">
        <v>22.3</v>
      </c>
      <c r="E119" s="122" t="n">
        <v>23.5</v>
      </c>
      <c r="F119" s="103" t="n">
        <f aca="false">HPER!F62</f>
        <v>22.9</v>
      </c>
      <c r="I119" s="121" t="n">
        <v>19.2</v>
      </c>
      <c r="J119" s="123" t="n">
        <v>4</v>
      </c>
      <c r="K119" s="121" t="n">
        <v>18.5</v>
      </c>
      <c r="L119" s="123" t="n">
        <v>5.5</v>
      </c>
    </row>
    <row r="120" customFormat="false" ht="18.75" hidden="false" customHeight="true" outlineLevel="0" collapsed="false">
      <c r="A120" s="47" t="s">
        <v>61</v>
      </c>
      <c r="B120" s="121"/>
      <c r="C120" s="121"/>
      <c r="D120" s="121"/>
      <c r="E120" s="122" t="n">
        <v>21.8</v>
      </c>
      <c r="F120" s="103" t="n">
        <f aca="false">IDS!F62</f>
        <v>16.5</v>
      </c>
      <c r="I120" s="121"/>
      <c r="J120" s="123"/>
      <c r="K120" s="121"/>
      <c r="L120" s="123"/>
    </row>
    <row r="121" customFormat="false" ht="18.75" hidden="false" customHeight="true" outlineLevel="0" collapsed="false">
      <c r="A121" s="18" t="s">
        <v>97</v>
      </c>
      <c r="B121" s="121" t="n">
        <v>24.6</v>
      </c>
      <c r="C121" s="121" t="n">
        <v>25.2</v>
      </c>
      <c r="D121" s="121" t="n">
        <v>26.2</v>
      </c>
      <c r="E121" s="122" t="n">
        <v>25.8</v>
      </c>
      <c r="F121" s="103" t="n">
        <f aca="false">MA!F62</f>
        <v>24.2</v>
      </c>
      <c r="I121" s="121" t="n">
        <v>23.9</v>
      </c>
      <c r="J121" s="123" t="n">
        <v>8.5</v>
      </c>
      <c r="K121" s="121" t="n">
        <v>25.5</v>
      </c>
      <c r="L121" s="123" t="n">
        <v>7.1</v>
      </c>
    </row>
    <row r="122" customFormat="false" ht="18.75" hidden="false" customHeight="true" outlineLevel="0" collapsed="false">
      <c r="A122" s="18" t="s">
        <v>98</v>
      </c>
      <c r="B122" s="121" t="n">
        <v>30.6</v>
      </c>
      <c r="C122" s="121" t="n">
        <v>29.5</v>
      </c>
      <c r="D122" s="121" t="n">
        <v>30.2</v>
      </c>
      <c r="E122" s="122" t="n">
        <v>26.7</v>
      </c>
      <c r="F122" s="103" t="n">
        <f aca="false">MGMK!F62</f>
        <v>31.4</v>
      </c>
      <c r="I122" s="121" t="n">
        <v>20.2</v>
      </c>
      <c r="J122" s="123" t="n">
        <v>15.5</v>
      </c>
      <c r="K122" s="121" t="n">
        <v>23.3</v>
      </c>
      <c r="L122" s="123" t="n">
        <v>21</v>
      </c>
    </row>
    <row r="123" customFormat="false" ht="18.75" hidden="false" customHeight="true" outlineLevel="0" collapsed="false">
      <c r="A123" s="18" t="s">
        <v>99</v>
      </c>
      <c r="B123" s="121" t="n">
        <v>16.1</v>
      </c>
      <c r="C123" s="121" t="n">
        <v>17.3</v>
      </c>
      <c r="D123" s="121" t="n">
        <v>18.5</v>
      </c>
      <c r="E123" s="122" t="n">
        <v>17.4</v>
      </c>
      <c r="F123" s="103" t="n">
        <f aca="false">MU!F62</f>
        <v>17.6</v>
      </c>
      <c r="I123" s="121" t="n">
        <v>7.2</v>
      </c>
      <c r="J123" s="123" t="n">
        <v>1.6</v>
      </c>
      <c r="K123" s="121" t="n">
        <v>6.8</v>
      </c>
      <c r="L123" s="123" t="n">
        <v>1.6</v>
      </c>
    </row>
    <row r="124" customFormat="false" ht="18.75" hidden="false" customHeight="true" outlineLevel="0" collapsed="false">
      <c r="A124" s="18" t="s">
        <v>100</v>
      </c>
      <c r="B124" s="121" t="n">
        <v>35.1</v>
      </c>
      <c r="C124" s="121" t="n">
        <v>39</v>
      </c>
      <c r="D124" s="121" t="n">
        <v>36.6</v>
      </c>
      <c r="E124" s="122" t="n">
        <v>37</v>
      </c>
      <c r="F124" s="103" t="n">
        <f aca="false">NU!F62</f>
        <v>33.4</v>
      </c>
      <c r="I124" s="121" t="n">
        <v>36.5</v>
      </c>
      <c r="J124" s="123"/>
      <c r="K124" s="121" t="n">
        <v>37.7</v>
      </c>
      <c r="L124" s="123"/>
    </row>
    <row r="125" customFormat="false" ht="18.75" hidden="false" customHeight="true" outlineLevel="0" collapsed="false">
      <c r="A125" s="18" t="s">
        <v>101</v>
      </c>
      <c r="B125" s="121" t="n">
        <v>22.6</v>
      </c>
      <c r="C125" s="121" t="n">
        <v>20.5</v>
      </c>
      <c r="D125" s="121" t="n">
        <v>21.3</v>
      </c>
      <c r="E125" s="122" t="n">
        <v>23.8</v>
      </c>
      <c r="F125" s="103" t="n">
        <f aca="false">NEC!F62</f>
        <v>22</v>
      </c>
      <c r="I125" s="121" t="n">
        <v>23.3</v>
      </c>
      <c r="J125" s="123"/>
      <c r="K125" s="121" t="n">
        <v>49.2</v>
      </c>
      <c r="L125" s="123" t="n">
        <v>22.5</v>
      </c>
    </row>
    <row r="126" customFormat="false" ht="18.75" hidden="false" customHeight="true" outlineLevel="0" collapsed="false">
      <c r="A126" s="18" t="s">
        <v>102</v>
      </c>
      <c r="B126" s="121" t="n">
        <v>18.2</v>
      </c>
      <c r="C126" s="121" t="n">
        <v>18.5</v>
      </c>
      <c r="D126" s="121" t="n">
        <v>18.6</v>
      </c>
      <c r="E126" s="122" t="n">
        <v>20.1</v>
      </c>
      <c r="F126" s="103" t="n">
        <f aca="false">PH!F62</f>
        <v>18.3</v>
      </c>
      <c r="I126" s="121" t="n">
        <v>17</v>
      </c>
      <c r="J126" s="123" t="n">
        <v>4.5</v>
      </c>
      <c r="K126" s="121" t="n">
        <v>16.2</v>
      </c>
      <c r="L126" s="123" t="n">
        <v>1</v>
      </c>
    </row>
    <row r="127" customFormat="false" ht="18.75" hidden="false" customHeight="true" outlineLevel="0" collapsed="false">
      <c r="A127" s="18" t="s">
        <v>71</v>
      </c>
      <c r="B127" s="121" t="n">
        <v>29.6</v>
      </c>
      <c r="C127" s="121" t="n">
        <v>30.5</v>
      </c>
      <c r="D127" s="121" t="n">
        <v>29.7</v>
      </c>
      <c r="E127" s="122" t="n">
        <v>32</v>
      </c>
      <c r="F127" s="103" t="n">
        <f aca="false">Psych!F62</f>
        <v>30.7</v>
      </c>
      <c r="I127" s="121" t="n">
        <v>31.9</v>
      </c>
      <c r="J127" s="123"/>
      <c r="K127" s="121" t="n">
        <v>28.6</v>
      </c>
      <c r="L127" s="123"/>
    </row>
    <row r="128" customFormat="false" ht="18.75" hidden="false" customHeight="true" outlineLevel="0" collapsed="false">
      <c r="A128" s="18" t="s">
        <v>103</v>
      </c>
      <c r="B128" s="121" t="n">
        <v>21.6</v>
      </c>
      <c r="C128" s="121" t="n">
        <v>20.9</v>
      </c>
      <c r="D128" s="121" t="n">
        <v>22.6</v>
      </c>
      <c r="E128" s="122" t="n">
        <v>22.6</v>
      </c>
      <c r="F128" s="103" t="n">
        <f aca="false">'Sec ED'!F62</f>
        <v>22.3</v>
      </c>
      <c r="I128" s="121" t="n">
        <v>14.4</v>
      </c>
      <c r="J128" s="123" t="n">
        <v>14</v>
      </c>
      <c r="K128" s="121" t="n">
        <v>12.7</v>
      </c>
      <c r="L128" s="123" t="n">
        <v>13.7</v>
      </c>
    </row>
    <row r="129" customFormat="false" ht="18.75" hidden="false" customHeight="true" outlineLevel="0" collapsed="false">
      <c r="A129" s="18" t="s">
        <v>73</v>
      </c>
      <c r="B129" s="121" t="n">
        <v>22.6</v>
      </c>
      <c r="C129" s="121" t="n">
        <v>22</v>
      </c>
      <c r="D129" s="121" t="n">
        <v>24</v>
      </c>
      <c r="E129" s="122" t="n">
        <v>25</v>
      </c>
      <c r="F129" s="103" t="n">
        <f aca="false">SO!F62</f>
        <v>24.5</v>
      </c>
      <c r="I129" s="121" t="n">
        <v>20.7</v>
      </c>
      <c r="J129" s="123"/>
      <c r="K129" s="121" t="n">
        <v>19.3</v>
      </c>
      <c r="L129" s="123"/>
    </row>
    <row r="130" customFormat="false" ht="18.75" hidden="false" customHeight="true" outlineLevel="0" collapsed="false">
      <c r="A130" s="18" t="s">
        <v>104</v>
      </c>
      <c r="B130" s="121" t="n">
        <v>15.9</v>
      </c>
      <c r="C130" s="121" t="n">
        <v>12</v>
      </c>
      <c r="D130" s="121" t="n">
        <v>15.8</v>
      </c>
      <c r="E130" s="122" t="n">
        <v>18.6</v>
      </c>
      <c r="F130" s="103" t="n">
        <f aca="false">SW!F62</f>
        <v>20.2</v>
      </c>
      <c r="I130" s="121" t="n">
        <v>15.5</v>
      </c>
      <c r="J130" s="123"/>
      <c r="K130" s="121" t="n">
        <v>12.4</v>
      </c>
      <c r="L130" s="123"/>
    </row>
    <row r="131" customFormat="false" ht="19.5" hidden="false" customHeight="true" outlineLevel="0" collapsed="false">
      <c r="A131" s="107"/>
      <c r="B131" s="124" t="n">
        <v>23.13</v>
      </c>
      <c r="C131" s="124" t="n">
        <v>23.53</v>
      </c>
      <c r="D131" s="124" t="n">
        <v>24.45</v>
      </c>
      <c r="E131" s="124"/>
      <c r="I131" s="124" t="n">
        <v>20.27</v>
      </c>
      <c r="J131" s="125" t="n">
        <v>6.62</v>
      </c>
      <c r="K131" s="124" t="n">
        <v>20.16</v>
      </c>
      <c r="L131" s="125" t="n">
        <v>7.76</v>
      </c>
    </row>
    <row r="132" customFormat="false" ht="12.75" hidden="false" customHeight="false" outlineLevel="0" collapsed="false">
      <c r="E132" s="2"/>
    </row>
    <row r="133" s="96" customFormat="true" ht="25.5" hidden="false" customHeight="true" outlineLevel="0" collapsed="false">
      <c r="A133" s="96" t="s">
        <v>109</v>
      </c>
      <c r="E133" s="97"/>
    </row>
    <row r="134" s="101" customFormat="true" ht="18.75" hidden="false" customHeight="true" outlineLevel="0" collapsed="false">
      <c r="A134" s="98" t="s">
        <v>82</v>
      </c>
      <c r="B134" s="99" t="s">
        <v>8</v>
      </c>
      <c r="C134" s="99" t="s">
        <v>9</v>
      </c>
      <c r="D134" s="99" t="s">
        <v>10</v>
      </c>
      <c r="E134" s="100" t="s">
        <v>11</v>
      </c>
      <c r="F134" s="100" t="s">
        <v>12</v>
      </c>
      <c r="I134" s="98" t="s">
        <v>83</v>
      </c>
      <c r="J134" s="98"/>
      <c r="K134" s="98" t="s">
        <v>84</v>
      </c>
      <c r="L134" s="98"/>
    </row>
    <row r="135" customFormat="false" ht="18.75" hidden="false" customHeight="true" outlineLevel="0" collapsed="false">
      <c r="A135" s="18"/>
      <c r="B135" s="98" t="s">
        <v>110</v>
      </c>
      <c r="C135" s="98" t="s">
        <v>110</v>
      </c>
      <c r="D135" s="98" t="s">
        <v>110</v>
      </c>
      <c r="E135" s="98" t="s">
        <v>110</v>
      </c>
      <c r="F135" s="98" t="s">
        <v>110</v>
      </c>
      <c r="I135" s="98" t="s">
        <v>110</v>
      </c>
      <c r="J135" s="102" t="s">
        <v>111</v>
      </c>
      <c r="K135" s="98" t="s">
        <v>110</v>
      </c>
      <c r="L135" s="102" t="s">
        <v>111</v>
      </c>
    </row>
    <row r="136" customFormat="false" ht="18.75" hidden="false" customHeight="true" outlineLevel="0" collapsed="false">
      <c r="A136" s="18" t="s">
        <v>87</v>
      </c>
      <c r="B136" s="126" t="n">
        <v>8</v>
      </c>
      <c r="C136" s="126" t="n">
        <v>8</v>
      </c>
      <c r="D136" s="126" t="n">
        <v>9</v>
      </c>
      <c r="E136" s="37" t="n">
        <f aca="false">ACBL!E70</f>
        <v>9</v>
      </c>
      <c r="F136" s="37" t="n">
        <f aca="false">ACBL!F70</f>
        <v>8</v>
      </c>
      <c r="I136" s="126" t="n">
        <v>9</v>
      </c>
      <c r="J136" s="127" t="n">
        <v>1</v>
      </c>
      <c r="K136" s="126" t="n">
        <v>9</v>
      </c>
      <c r="L136" s="127" t="n">
        <v>0</v>
      </c>
    </row>
    <row r="137" customFormat="false" ht="18.75" hidden="false" customHeight="true" outlineLevel="0" collapsed="false">
      <c r="A137" s="18" t="s">
        <v>40</v>
      </c>
      <c r="B137" s="34" t="n">
        <v>7</v>
      </c>
      <c r="C137" s="34" t="n">
        <v>8</v>
      </c>
      <c r="D137" s="34" t="n">
        <v>7</v>
      </c>
      <c r="E137" s="37" t="n">
        <f aca="false">AR!E70</f>
        <v>8</v>
      </c>
      <c r="F137" s="37" t="n">
        <f aca="false">AR!F70</f>
        <v>8</v>
      </c>
      <c r="I137" s="34" t="n">
        <v>7</v>
      </c>
      <c r="J137" s="128" t="n">
        <v>0</v>
      </c>
      <c r="K137" s="34" t="n">
        <v>8</v>
      </c>
      <c r="L137" s="128" t="n">
        <v>0</v>
      </c>
    </row>
    <row r="138" customFormat="false" ht="18.75" hidden="false" customHeight="true" outlineLevel="0" collapsed="false">
      <c r="A138" s="18" t="s">
        <v>41</v>
      </c>
      <c r="B138" s="34" t="n">
        <v>12</v>
      </c>
      <c r="C138" s="34" t="n">
        <v>12</v>
      </c>
      <c r="D138" s="34" t="n">
        <v>13</v>
      </c>
      <c r="E138" s="37" t="n">
        <f aca="false">BI!E70</f>
        <v>13</v>
      </c>
      <c r="F138" s="37" t="n">
        <f aca="false">BI!F70</f>
        <v>13</v>
      </c>
      <c r="I138" s="34" t="n">
        <v>10</v>
      </c>
      <c r="J138" s="128" t="n">
        <v>4</v>
      </c>
      <c r="K138" s="34" t="n">
        <v>11</v>
      </c>
      <c r="L138" s="128" t="n">
        <v>4</v>
      </c>
    </row>
    <row r="139" customFormat="false" ht="18.75" hidden="false" customHeight="true" outlineLevel="0" collapsed="false">
      <c r="A139" s="18" t="s">
        <v>88</v>
      </c>
      <c r="B139" s="34" t="n">
        <v>7</v>
      </c>
      <c r="C139" s="34" t="n">
        <v>6</v>
      </c>
      <c r="D139" s="34" t="n">
        <v>7</v>
      </c>
      <c r="E139" s="37" t="n">
        <f aca="false">CH!E70</f>
        <v>7</v>
      </c>
      <c r="F139" s="37" t="n">
        <f aca="false">CH!F70</f>
        <v>7</v>
      </c>
      <c r="I139" s="34" t="n">
        <v>6</v>
      </c>
      <c r="J139" s="128" t="n">
        <v>4</v>
      </c>
      <c r="K139" s="34" t="n">
        <v>7</v>
      </c>
      <c r="L139" s="128" t="n">
        <v>5</v>
      </c>
    </row>
    <row r="140" customFormat="false" ht="18.75" hidden="false" customHeight="true" outlineLevel="0" collapsed="false">
      <c r="A140" s="18" t="s">
        <v>89</v>
      </c>
      <c r="B140" s="34" t="n">
        <v>12</v>
      </c>
      <c r="C140" s="34" t="n">
        <v>13</v>
      </c>
      <c r="D140" s="34" t="n">
        <v>11</v>
      </c>
      <c r="E140" s="37" t="n">
        <f aca="false">COM!E70</f>
        <v>11</v>
      </c>
      <c r="F140" s="37" t="n">
        <f aca="false">COM!F70</f>
        <v>10</v>
      </c>
      <c r="I140" s="34" t="n">
        <v>11</v>
      </c>
      <c r="J140" s="128" t="n">
        <v>6</v>
      </c>
      <c r="K140" s="34" t="n">
        <v>12</v>
      </c>
      <c r="L140" s="128" t="n">
        <v>6</v>
      </c>
    </row>
    <row r="141" customFormat="false" ht="18.75" hidden="false" customHeight="true" outlineLevel="0" collapsed="false">
      <c r="A141" s="18" t="s">
        <v>43</v>
      </c>
      <c r="B141" s="34" t="n">
        <v>10</v>
      </c>
      <c r="C141" s="34" t="n">
        <v>11</v>
      </c>
      <c r="D141" s="34" t="n">
        <v>10</v>
      </c>
      <c r="E141" s="37" t="n">
        <f aca="false">CIS!E70</f>
        <v>10</v>
      </c>
      <c r="F141" s="37" t="n">
        <f aca="false">CIS!F70</f>
        <v>10</v>
      </c>
      <c r="I141" s="34" t="n">
        <v>9</v>
      </c>
      <c r="J141" s="128" t="n">
        <v>3</v>
      </c>
      <c r="K141" s="34" t="n">
        <v>10</v>
      </c>
      <c r="L141" s="128" t="n">
        <v>3</v>
      </c>
    </row>
    <row r="142" customFormat="false" ht="18.75" hidden="false" customHeight="true" outlineLevel="0" collapsed="false">
      <c r="A142" s="18" t="s">
        <v>46</v>
      </c>
      <c r="B142" s="34" t="n">
        <v>3</v>
      </c>
      <c r="C142" s="34" t="n">
        <v>3</v>
      </c>
      <c r="D142" s="34" t="n">
        <v>2</v>
      </c>
      <c r="E142" s="37" t="n">
        <f aca="false">CJ!E70</f>
        <v>4</v>
      </c>
      <c r="F142" s="37" t="n">
        <f aca="false">CJ!F70</f>
        <v>4</v>
      </c>
      <c r="I142" s="34" t="n">
        <v>2</v>
      </c>
      <c r="J142" s="128" t="n">
        <v>3</v>
      </c>
      <c r="K142" s="34" t="n">
        <v>2</v>
      </c>
      <c r="L142" s="128" t="n">
        <v>3</v>
      </c>
    </row>
    <row r="143" customFormat="false" ht="18.75" hidden="false" customHeight="true" outlineLevel="0" collapsed="false">
      <c r="A143" s="18" t="s">
        <v>90</v>
      </c>
      <c r="B143" s="34" t="n">
        <v>3</v>
      </c>
      <c r="C143" s="34" t="n">
        <v>4</v>
      </c>
      <c r="D143" s="34" t="n">
        <v>4</v>
      </c>
      <c r="E143" s="37" t="n">
        <f aca="false">COUN_ED!E70</f>
        <v>4</v>
      </c>
      <c r="F143" s="37" t="n">
        <f aca="false">COUN_ED!F70</f>
        <v>4</v>
      </c>
      <c r="I143" s="34" t="n">
        <v>2</v>
      </c>
      <c r="J143" s="128" t="n">
        <v>1</v>
      </c>
      <c r="K143" s="34" t="n">
        <v>2</v>
      </c>
      <c r="L143" s="128" t="n">
        <v>2</v>
      </c>
    </row>
    <row r="144" customFormat="false" ht="18.75" hidden="false" customHeight="true" outlineLevel="0" collapsed="false">
      <c r="A144" s="18" t="s">
        <v>91</v>
      </c>
      <c r="B144" s="34" t="n">
        <v>10</v>
      </c>
      <c r="C144" s="34" t="n">
        <v>9</v>
      </c>
      <c r="D144" s="34" t="n">
        <v>10</v>
      </c>
      <c r="E144" s="37" t="n">
        <f aca="false">ECFI!E70</f>
        <v>10</v>
      </c>
      <c r="F144" s="37" t="n">
        <f aca="false">ECFI!F70</f>
        <v>10</v>
      </c>
      <c r="I144" s="34" t="n">
        <v>9</v>
      </c>
      <c r="J144" s="128" t="n">
        <v>6</v>
      </c>
      <c r="K144" s="34" t="n">
        <v>9</v>
      </c>
      <c r="L144" s="128" t="n">
        <v>6</v>
      </c>
    </row>
    <row r="145" customFormat="false" ht="18.75" hidden="false" customHeight="true" outlineLevel="0" collapsed="false">
      <c r="A145" s="18" t="s">
        <v>92</v>
      </c>
      <c r="B145" s="34" t="n">
        <v>10</v>
      </c>
      <c r="C145" s="34" t="n">
        <v>11</v>
      </c>
      <c r="D145" s="34" t="n">
        <v>10</v>
      </c>
      <c r="E145" s="37" t="n">
        <f aca="false">EED!E70</f>
        <v>10</v>
      </c>
      <c r="F145" s="37" t="n">
        <f aca="false">EED!F70</f>
        <v>10</v>
      </c>
      <c r="I145" s="34" t="n">
        <v>9</v>
      </c>
      <c r="J145" s="128" t="n">
        <v>2</v>
      </c>
      <c r="K145" s="34" t="n">
        <v>9</v>
      </c>
      <c r="L145" s="128" t="n">
        <v>3</v>
      </c>
    </row>
    <row r="146" customFormat="false" ht="18.75" hidden="false" customHeight="true" outlineLevel="0" collapsed="false">
      <c r="A146" s="18" t="s">
        <v>93</v>
      </c>
      <c r="B146" s="34"/>
      <c r="C146" s="34" t="n">
        <v>1</v>
      </c>
      <c r="D146" s="34" t="n">
        <v>2</v>
      </c>
      <c r="E146" s="37" t="n">
        <f aca="false">EIC!E70</f>
        <v>2</v>
      </c>
      <c r="F146" s="37" t="n">
        <f aca="false">EIC!F70</f>
        <v>3</v>
      </c>
      <c r="I146" s="34"/>
      <c r="J146" s="128"/>
      <c r="K146" s="34"/>
      <c r="L146" s="128"/>
    </row>
    <row r="147" customFormat="false" ht="18.75" hidden="false" customHeight="true" outlineLevel="0" collapsed="false">
      <c r="A147" s="18" t="s">
        <v>54</v>
      </c>
      <c r="B147" s="34" t="n">
        <v>19</v>
      </c>
      <c r="C147" s="34" t="n">
        <v>21</v>
      </c>
      <c r="D147" s="34" t="n">
        <v>21</v>
      </c>
      <c r="E147" s="37" t="n">
        <f aca="false">EN!E70</f>
        <v>21</v>
      </c>
      <c r="F147" s="37" t="n">
        <f aca="false">EN!F70</f>
        <v>21</v>
      </c>
      <c r="I147" s="34" t="n">
        <v>15</v>
      </c>
      <c r="J147" s="128" t="n">
        <v>15</v>
      </c>
      <c r="K147" s="34" t="n">
        <v>18</v>
      </c>
      <c r="L147" s="128" t="n">
        <v>18</v>
      </c>
    </row>
    <row r="148" customFormat="false" ht="18.75" hidden="false" customHeight="true" outlineLevel="0" collapsed="false">
      <c r="A148" s="18" t="s">
        <v>94</v>
      </c>
      <c r="B148" s="34" t="n">
        <v>5</v>
      </c>
      <c r="C148" s="34" t="n">
        <v>5</v>
      </c>
      <c r="D148" s="34" t="n">
        <v>5</v>
      </c>
      <c r="E148" s="37" t="n">
        <f aca="false">FL!E70</f>
        <v>5</v>
      </c>
      <c r="F148" s="37" t="n">
        <f aca="false">FL!F70</f>
        <v>5</v>
      </c>
      <c r="I148" s="34" t="n">
        <v>4</v>
      </c>
      <c r="J148" s="128" t="n">
        <v>0</v>
      </c>
      <c r="K148" s="34" t="n">
        <v>4</v>
      </c>
      <c r="L148" s="128" t="n">
        <v>0</v>
      </c>
    </row>
    <row r="149" customFormat="false" ht="18.75" hidden="false" customHeight="true" outlineLevel="0" collapsed="false">
      <c r="A149" s="18" t="s">
        <v>56</v>
      </c>
      <c r="B149" s="34" t="n">
        <v>6</v>
      </c>
      <c r="C149" s="34" t="n">
        <v>6</v>
      </c>
      <c r="D149" s="34" t="n">
        <v>6</v>
      </c>
      <c r="E149" s="37" t="n">
        <f aca="false">GE!E70</f>
        <v>7</v>
      </c>
      <c r="F149" s="37" t="n">
        <f aca="false">GE!F70</f>
        <v>6</v>
      </c>
      <c r="I149" s="34" t="n">
        <v>5</v>
      </c>
      <c r="J149" s="128" t="n">
        <v>2</v>
      </c>
      <c r="K149" s="34" t="n">
        <v>6</v>
      </c>
      <c r="L149" s="128" t="n">
        <v>2</v>
      </c>
    </row>
    <row r="150" customFormat="false" ht="18.75" hidden="false" customHeight="true" outlineLevel="0" collapsed="false">
      <c r="A150" s="18" t="s">
        <v>57</v>
      </c>
      <c r="B150" s="34" t="n">
        <v>5</v>
      </c>
      <c r="C150" s="34" t="n">
        <v>5</v>
      </c>
      <c r="D150" s="34" t="n">
        <v>5</v>
      </c>
      <c r="E150" s="37" t="n">
        <f aca="false">HES!E70</f>
        <v>5</v>
      </c>
      <c r="F150" s="37" t="n">
        <f aca="false">HES!F70</f>
        <v>5</v>
      </c>
      <c r="I150" s="34" t="n">
        <v>3</v>
      </c>
      <c r="J150" s="128" t="n">
        <v>2</v>
      </c>
      <c r="K150" s="34" t="n">
        <v>3</v>
      </c>
      <c r="L150" s="128" t="n">
        <v>1</v>
      </c>
    </row>
    <row r="151" customFormat="false" ht="18.75" hidden="false" customHeight="true" outlineLevel="0" collapsed="false">
      <c r="A151" s="18" t="s">
        <v>95</v>
      </c>
      <c r="B151" s="34" t="n">
        <v>14</v>
      </c>
      <c r="C151" s="34" t="n">
        <v>14</v>
      </c>
      <c r="D151" s="34" t="n">
        <v>13</v>
      </c>
      <c r="E151" s="37" t="n">
        <f aca="false">HI!E70</f>
        <v>14</v>
      </c>
      <c r="F151" s="37" t="n">
        <f aca="false">HI!F70</f>
        <v>13</v>
      </c>
      <c r="I151" s="34" t="n">
        <v>12</v>
      </c>
      <c r="J151" s="128" t="n">
        <v>8</v>
      </c>
      <c r="K151" s="34" t="n">
        <v>13</v>
      </c>
      <c r="L151" s="128" t="n">
        <v>11</v>
      </c>
    </row>
    <row r="152" customFormat="false" ht="18.75" hidden="false" customHeight="true" outlineLevel="0" collapsed="false">
      <c r="A152" s="18" t="s">
        <v>96</v>
      </c>
      <c r="B152" s="34" t="n">
        <v>8</v>
      </c>
      <c r="C152" s="34" t="n">
        <v>9</v>
      </c>
      <c r="D152" s="34" t="n">
        <v>8</v>
      </c>
      <c r="E152" s="37" t="n">
        <f aca="false">HPER!E70</f>
        <v>9</v>
      </c>
      <c r="F152" s="37" t="n">
        <f aca="false">HPER!F70</f>
        <v>9</v>
      </c>
      <c r="I152" s="34" t="n">
        <v>7</v>
      </c>
      <c r="J152" s="128" t="n">
        <v>7</v>
      </c>
      <c r="K152" s="34" t="n">
        <v>8</v>
      </c>
      <c r="L152" s="128" t="n">
        <v>6</v>
      </c>
    </row>
    <row r="153" customFormat="false" ht="18.75" hidden="false" customHeight="true" outlineLevel="0" collapsed="false">
      <c r="A153" s="47" t="s">
        <v>61</v>
      </c>
      <c r="B153" s="34"/>
      <c r="C153" s="34"/>
      <c r="D153" s="34"/>
      <c r="E153" s="37" t="n">
        <f aca="false">IDS!E70</f>
        <v>0</v>
      </c>
      <c r="F153" s="37" t="n">
        <f aca="false">IDS!F70</f>
        <v>0</v>
      </c>
      <c r="I153" s="34"/>
      <c r="J153" s="128"/>
      <c r="K153" s="34"/>
      <c r="L153" s="128"/>
    </row>
    <row r="154" customFormat="false" ht="18.75" hidden="false" customHeight="true" outlineLevel="0" collapsed="false">
      <c r="A154" s="18" t="s">
        <v>97</v>
      </c>
      <c r="B154" s="34" t="n">
        <v>17</v>
      </c>
      <c r="C154" s="34" t="n">
        <v>17</v>
      </c>
      <c r="D154" s="34" t="n">
        <v>16</v>
      </c>
      <c r="E154" s="37" t="n">
        <f aca="false">MA!E70</f>
        <v>18</v>
      </c>
      <c r="F154" s="37" t="n">
        <f aca="false">MA!F70</f>
        <v>14</v>
      </c>
      <c r="I154" s="34" t="n">
        <v>16</v>
      </c>
      <c r="J154" s="128" t="n">
        <v>4</v>
      </c>
      <c r="K154" s="34" t="n">
        <v>16</v>
      </c>
      <c r="L154" s="128" t="n">
        <v>4</v>
      </c>
    </row>
    <row r="155" customFormat="false" ht="18.75" hidden="false" customHeight="true" outlineLevel="0" collapsed="false">
      <c r="A155" s="18" t="s">
        <v>98</v>
      </c>
      <c r="B155" s="34" t="n">
        <v>12</v>
      </c>
      <c r="C155" s="34" t="n">
        <v>13</v>
      </c>
      <c r="D155" s="34" t="n">
        <v>12</v>
      </c>
      <c r="E155" s="37" t="n">
        <f aca="false">MGMK!E70</f>
        <v>11</v>
      </c>
      <c r="F155" s="37" t="n">
        <f aca="false">MGMK!F70</f>
        <v>11</v>
      </c>
      <c r="I155" s="34" t="n">
        <v>13</v>
      </c>
      <c r="J155" s="128" t="n">
        <v>2</v>
      </c>
      <c r="K155" s="34" t="n">
        <v>12</v>
      </c>
      <c r="L155" s="128" t="n">
        <v>4</v>
      </c>
    </row>
    <row r="156" customFormat="false" ht="18.75" hidden="false" customHeight="true" outlineLevel="0" collapsed="false">
      <c r="A156" s="18" t="s">
        <v>99</v>
      </c>
      <c r="B156" s="34" t="n">
        <v>11</v>
      </c>
      <c r="C156" s="34" t="n">
        <v>10</v>
      </c>
      <c r="D156" s="34" t="n">
        <v>12</v>
      </c>
      <c r="E156" s="37" t="n">
        <f aca="false">MU!E70</f>
        <v>12</v>
      </c>
      <c r="F156" s="37" t="n">
        <f aca="false">MU!F70</f>
        <v>12</v>
      </c>
      <c r="I156" s="34" t="n">
        <v>12</v>
      </c>
      <c r="J156" s="128" t="n">
        <v>9</v>
      </c>
      <c r="K156" s="34" t="n">
        <v>13</v>
      </c>
      <c r="L156" s="128" t="n">
        <v>12</v>
      </c>
    </row>
    <row r="157" customFormat="false" ht="18.75" hidden="false" customHeight="true" outlineLevel="0" collapsed="false">
      <c r="A157" s="18" t="s">
        <v>100</v>
      </c>
      <c r="B157" s="34" t="n">
        <v>17</v>
      </c>
      <c r="C157" s="34" t="n">
        <v>16</v>
      </c>
      <c r="D157" s="34" t="n">
        <v>16</v>
      </c>
      <c r="E157" s="37" t="n">
        <f aca="false">NU!E70</f>
        <v>14</v>
      </c>
      <c r="F157" s="37" t="n">
        <f aca="false">NU!F70</f>
        <v>12</v>
      </c>
      <c r="I157" s="34" t="n">
        <v>21</v>
      </c>
      <c r="J157" s="128" t="n">
        <v>14</v>
      </c>
      <c r="K157" s="34" t="n">
        <v>18</v>
      </c>
      <c r="L157" s="128" t="n">
        <v>15</v>
      </c>
    </row>
    <row r="158" customFormat="false" ht="18.75" hidden="false" customHeight="true" outlineLevel="0" collapsed="false">
      <c r="A158" s="18" t="s">
        <v>101</v>
      </c>
      <c r="B158" s="34" t="n">
        <v>4</v>
      </c>
      <c r="C158" s="34" t="n">
        <v>7</v>
      </c>
      <c r="D158" s="34" t="n">
        <v>7</v>
      </c>
      <c r="E158" s="37" t="n">
        <f aca="false">NEC!E70</f>
        <v>7</v>
      </c>
      <c r="F158" s="37" t="n">
        <f aca="false">NEC!F70</f>
        <v>10</v>
      </c>
      <c r="I158" s="34"/>
      <c r="J158" s="128"/>
      <c r="K158" s="34"/>
      <c r="L158" s="128"/>
    </row>
    <row r="159" customFormat="false" ht="18.75" hidden="false" customHeight="true" outlineLevel="0" collapsed="false">
      <c r="A159" s="18" t="s">
        <v>102</v>
      </c>
      <c r="B159" s="34" t="n">
        <v>6</v>
      </c>
      <c r="C159" s="34" t="n">
        <v>7</v>
      </c>
      <c r="D159" s="34" t="n">
        <v>7</v>
      </c>
      <c r="E159" s="37" t="n">
        <f aca="false">PH!E70</f>
        <v>7</v>
      </c>
      <c r="F159" s="37" t="n">
        <f aca="false">PH!F70</f>
        <v>8</v>
      </c>
      <c r="I159" s="34" t="n">
        <v>6</v>
      </c>
      <c r="J159" s="128" t="n">
        <v>2</v>
      </c>
      <c r="K159" s="34" t="n">
        <v>7</v>
      </c>
      <c r="L159" s="128" t="n">
        <v>1</v>
      </c>
    </row>
    <row r="160" customFormat="false" ht="18.75" hidden="false" customHeight="true" outlineLevel="0" collapsed="false">
      <c r="A160" s="18" t="s">
        <v>71</v>
      </c>
      <c r="B160" s="34" t="n">
        <v>4</v>
      </c>
      <c r="C160" s="34" t="n">
        <v>4</v>
      </c>
      <c r="D160" s="34" t="n">
        <v>4</v>
      </c>
      <c r="E160" s="37" t="n">
        <f aca="false">Psych!E70</f>
        <v>4</v>
      </c>
      <c r="F160" s="37" t="n">
        <f aca="false">Psych!F70</f>
        <v>4</v>
      </c>
      <c r="I160" s="34" t="n">
        <v>3</v>
      </c>
      <c r="J160" s="128" t="n">
        <v>1</v>
      </c>
      <c r="K160" s="34" t="n">
        <v>4</v>
      </c>
      <c r="L160" s="128" t="n">
        <v>1</v>
      </c>
    </row>
    <row r="161" customFormat="false" ht="18.75" hidden="false" customHeight="true" outlineLevel="0" collapsed="false">
      <c r="A161" s="18" t="s">
        <v>103</v>
      </c>
      <c r="B161" s="34" t="n">
        <v>12</v>
      </c>
      <c r="C161" s="34" t="n">
        <v>11</v>
      </c>
      <c r="D161" s="34" t="n">
        <v>11</v>
      </c>
      <c r="E161" s="37" t="n">
        <f aca="false">'Sec ED'!E70</f>
        <v>10</v>
      </c>
      <c r="F161" s="37" t="n">
        <f aca="false">'Sec ED'!F70</f>
        <v>10</v>
      </c>
      <c r="I161" s="34" t="n">
        <v>12</v>
      </c>
      <c r="J161" s="128" t="n">
        <v>6</v>
      </c>
      <c r="K161" s="34" t="n">
        <v>13</v>
      </c>
      <c r="L161" s="128" t="n">
        <v>6</v>
      </c>
    </row>
    <row r="162" customFormat="false" ht="18.75" hidden="false" customHeight="true" outlineLevel="0" collapsed="false">
      <c r="A162" s="18" t="s">
        <v>73</v>
      </c>
      <c r="B162" s="34" t="n">
        <v>4</v>
      </c>
      <c r="C162" s="34" t="n">
        <v>5</v>
      </c>
      <c r="D162" s="34" t="n">
        <v>4</v>
      </c>
      <c r="E162" s="37" t="n">
        <f aca="false">SO!E70</f>
        <v>4</v>
      </c>
      <c r="F162" s="37" t="n">
        <f aca="false">SO!F70</f>
        <v>5</v>
      </c>
      <c r="I162" s="34" t="n">
        <v>4</v>
      </c>
      <c r="J162" s="128" t="n">
        <v>0</v>
      </c>
      <c r="K162" s="34" t="n">
        <v>4</v>
      </c>
      <c r="L162" s="128" t="n">
        <v>0</v>
      </c>
    </row>
    <row r="163" customFormat="false" ht="18.75" hidden="false" customHeight="true" outlineLevel="0" collapsed="false">
      <c r="A163" s="18" t="s">
        <v>104</v>
      </c>
      <c r="B163" s="34" t="n">
        <v>4</v>
      </c>
      <c r="C163" s="34" t="n">
        <v>4</v>
      </c>
      <c r="D163" s="34" t="n">
        <v>4</v>
      </c>
      <c r="E163" s="37" t="n">
        <f aca="false">SW!E70</f>
        <v>5</v>
      </c>
      <c r="F163" s="37" t="n">
        <f aca="false">SW!F70</f>
        <v>4</v>
      </c>
      <c r="I163" s="34" t="n">
        <v>4</v>
      </c>
      <c r="J163" s="128" t="n">
        <v>1</v>
      </c>
      <c r="K163" s="34" t="n">
        <v>4</v>
      </c>
      <c r="L163" s="128" t="n">
        <v>1</v>
      </c>
    </row>
    <row r="164" s="2" customFormat="true" ht="19.5" hidden="false" customHeight="true" outlineLevel="0" collapsed="false">
      <c r="A164" s="107" t="s">
        <v>105</v>
      </c>
      <c r="B164" s="129" t="n">
        <f aca="false">SUM(B136:B163)</f>
        <v>230</v>
      </c>
      <c r="C164" s="129" t="n">
        <f aca="false">SUM(C136:C163)</f>
        <v>240</v>
      </c>
      <c r="D164" s="129" t="n">
        <f aca="false">SUM(D136:D163)</f>
        <v>236</v>
      </c>
      <c r="E164" s="129" t="n">
        <f aca="false">SUM(E136:E163)</f>
        <v>241</v>
      </c>
      <c r="F164" s="129" t="n">
        <f aca="false">SUM(F136:F163)</f>
        <v>236</v>
      </c>
      <c r="I164" s="129" t="n">
        <f aca="false">SUM(I136:I163)</f>
        <v>211</v>
      </c>
      <c r="J164" s="130" t="n">
        <f aca="false">SUM(J136:J163)</f>
        <v>103</v>
      </c>
      <c r="K164" s="129" t="n">
        <f aca="false">SUM(K136:K163)</f>
        <v>222</v>
      </c>
      <c r="L164" s="130" t="n">
        <f aca="false">SUM(L136:L163)</f>
        <v>114</v>
      </c>
    </row>
    <row r="166" customFormat="false" ht="12.75" hidden="false" customHeight="false" outlineLevel="0" collapsed="false">
      <c r="A166" s="11"/>
      <c r="B166" s="131"/>
      <c r="C166" s="131"/>
      <c r="I166" s="131"/>
      <c r="J166" s="131"/>
    </row>
    <row r="167" customFormat="false" ht="12.75" hidden="false" customHeight="false" outlineLevel="0" collapsed="false">
      <c r="B167" s="131"/>
      <c r="C167" s="131"/>
      <c r="I167" s="131"/>
      <c r="J167" s="131"/>
    </row>
    <row r="168" customFormat="false" ht="12.75" hidden="false" customHeight="false" outlineLevel="0" collapsed="false">
      <c r="B168" s="132"/>
      <c r="C168" s="132"/>
      <c r="I168" s="132"/>
      <c r="J168" s="132"/>
    </row>
  </sheetData>
  <mergeCells count="10">
    <mergeCell ref="I2:J2"/>
    <mergeCell ref="K2:L2"/>
    <mergeCell ref="I35:J35"/>
    <mergeCell ref="K35:L35"/>
    <mergeCell ref="I68:J68"/>
    <mergeCell ref="K68:L68"/>
    <mergeCell ref="I101:J101"/>
    <mergeCell ref="K101:L101"/>
    <mergeCell ref="I134:J134"/>
    <mergeCell ref="K134:L134"/>
  </mergeCells>
  <printOptions headings="false" gridLines="false" gridLinesSet="true" horizontalCentered="true" verticalCentered="false"/>
  <pageMargins left="0.75" right="0.75" top="1.5" bottom="0.5" header="1" footer="0.5"/>
  <pageSetup paperSize="1" scale="71" fitToWidth="1" fitToHeight="1" pageOrder="downThenOver" orientation="landscape" blackAndWhite="false" draft="false" cellComments="none" horizontalDpi="300" verticalDpi="300" copies="1"/>
  <headerFooter differentFirst="false" differentOddEven="false">
    <oddHeader>&amp;C&amp;"Arial,Bold"&amp;12Summary Pages for Five-Year Departmental Data Report
2009 - 2010</oddHeader>
    <oddFooter>&amp;L&amp;8Prepared at the request of 
Dr. John Thornell, VPAA&amp;R&amp;8Prepared by:  OIRPA (kr)
&amp;F
&amp;A</oddFooter>
  </headerFooter>
  <rowBreaks count="4" manualBreakCount="4">
    <brk id="33" man="true" max="16383" min="0"/>
    <brk id="66" man="true" max="16383" min="0"/>
    <brk id="99" man="true" max="16383" min="0"/>
    <brk id="13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26" activeCellId="0" sqref="B126"/>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3.85"/>
    <col collapsed="false" customWidth="true" hidden="false" outlineLevel="0" max="3" min="3" style="0" width="13.41"/>
    <col collapsed="false" customWidth="true" hidden="false" outlineLevel="0" max="8" min="4" style="0" width="10.41"/>
    <col collapsed="false" customWidth="true" hidden="false" outlineLevel="0" max="11" min="11" style="0" width="13.41"/>
    <col collapsed="false" customWidth="true" hidden="false" outlineLevel="0" max="12" min="12" style="0" width="13.99"/>
  </cols>
  <sheetData>
    <row r="1" s="96" customFormat="true" ht="25.5" hidden="false" customHeight="true" outlineLevel="0" collapsed="false">
      <c r="A1" s="96" t="s">
        <v>81</v>
      </c>
    </row>
    <row r="2" s="101" customFormat="true" ht="18.75" hidden="false" customHeight="true" outlineLevel="0" collapsed="false">
      <c r="A2" s="98" t="s">
        <v>82</v>
      </c>
      <c r="B2" s="133" t="n">
        <v>2007</v>
      </c>
      <c r="C2" s="133" t="n">
        <f aca="false">B2+1</f>
        <v>2008</v>
      </c>
      <c r="D2" s="133" t="n">
        <f aca="false">C2+1</f>
        <v>2009</v>
      </c>
      <c r="E2" s="133" t="n">
        <f aca="false">D2+1</f>
        <v>2010</v>
      </c>
      <c r="F2" s="133" t="n">
        <f aca="false">E2+1</f>
        <v>2011</v>
      </c>
      <c r="G2" s="98" t="s">
        <v>112</v>
      </c>
      <c r="H2" s="98"/>
      <c r="K2" s="98" t="s">
        <v>83</v>
      </c>
      <c r="L2" s="98"/>
      <c r="M2" s="98" t="s">
        <v>84</v>
      </c>
      <c r="N2" s="98"/>
    </row>
    <row r="3" customFormat="false" ht="18.75" hidden="false" customHeight="true" outlineLevel="0" collapsed="false">
      <c r="A3" s="18"/>
      <c r="B3" s="102" t="s">
        <v>86</v>
      </c>
      <c r="C3" s="102" t="s">
        <v>86</v>
      </c>
      <c r="D3" s="102" t="s">
        <v>86</v>
      </c>
      <c r="E3" s="102" t="s">
        <v>86</v>
      </c>
      <c r="F3" s="102" t="s">
        <v>86</v>
      </c>
      <c r="G3" s="98" t="s">
        <v>85</v>
      </c>
      <c r="H3" s="102" t="s">
        <v>86</v>
      </c>
      <c r="K3" s="98" t="s">
        <v>85</v>
      </c>
      <c r="L3" s="102" t="s">
        <v>86</v>
      </c>
      <c r="M3" s="98" t="s">
        <v>85</v>
      </c>
      <c r="N3" s="102" t="s">
        <v>86</v>
      </c>
    </row>
    <row r="4" customFormat="false" ht="18.75" hidden="false" customHeight="true" outlineLevel="0" collapsed="false">
      <c r="A4" s="18" t="s">
        <v>87</v>
      </c>
      <c r="B4" s="134" t="n">
        <f aca="false">ACBL!B25</f>
        <v>32</v>
      </c>
      <c r="C4" s="134" t="n">
        <f aca="false">ACBL!C25</f>
        <v>20</v>
      </c>
      <c r="D4" s="134" t="n">
        <f aca="false">ACBL!D25</f>
        <v>19.6666666666667</v>
      </c>
      <c r="E4" s="134" t="n">
        <f aca="false">ACBL!E25</f>
        <v>20</v>
      </c>
      <c r="F4" s="134" t="n">
        <f aca="false">ACBL!F25</f>
        <v>21.3333333333333</v>
      </c>
      <c r="G4" s="135" t="n">
        <f aca="false">ACBL!G16</f>
        <v>180.333333333333</v>
      </c>
      <c r="H4" s="136" t="n">
        <f aca="false">ACBL!G25</f>
        <v>22.9166666666667</v>
      </c>
      <c r="K4" s="104" t="e">
        <f aca="false">#REF!</f>
        <v>#REF!</v>
      </c>
      <c r="L4" s="105"/>
      <c r="M4" s="104" t="e">
        <f aca="false">#REF!</f>
        <v>#REF!</v>
      </c>
      <c r="N4" s="105"/>
    </row>
    <row r="5" customFormat="false" ht="18.75" hidden="false" customHeight="true" outlineLevel="0" collapsed="false">
      <c r="A5" s="18" t="s">
        <v>40</v>
      </c>
      <c r="G5" s="104" t="n">
        <f aca="false">AR!G16</f>
        <v>131.066666666667</v>
      </c>
      <c r="H5" s="105"/>
      <c r="K5" s="104" t="e">
        <f aca="false">#REF!</f>
        <v>#REF!</v>
      </c>
      <c r="L5" s="105"/>
      <c r="M5" s="104" t="e">
        <f aca="false">#REF!</f>
        <v>#REF!</v>
      </c>
      <c r="N5" s="105"/>
    </row>
    <row r="6" customFormat="false" ht="18.75" hidden="false" customHeight="true" outlineLevel="0" collapsed="false">
      <c r="A6" s="18" t="s">
        <v>41</v>
      </c>
      <c r="G6" s="104" t="n">
        <v>347.53</v>
      </c>
      <c r="H6" s="105"/>
      <c r="K6" s="104" t="n">
        <v>397.67</v>
      </c>
      <c r="L6" s="105"/>
      <c r="M6" s="104" t="n">
        <v>443.33</v>
      </c>
      <c r="N6" s="105"/>
    </row>
    <row r="7" customFormat="false" ht="18.75" hidden="false" customHeight="true" outlineLevel="0" collapsed="false">
      <c r="A7" s="18" t="s">
        <v>88</v>
      </c>
      <c r="G7" s="104" t="n">
        <v>151</v>
      </c>
      <c r="H7" s="105"/>
      <c r="K7" s="104" t="n">
        <v>147.67</v>
      </c>
      <c r="L7" s="105"/>
      <c r="M7" s="104" t="n">
        <v>165</v>
      </c>
      <c r="N7" s="105"/>
    </row>
    <row r="8" customFormat="false" ht="18.75" hidden="false" customHeight="true" outlineLevel="0" collapsed="false">
      <c r="A8" s="18" t="s">
        <v>89</v>
      </c>
      <c r="G8" s="104" t="n">
        <v>291.47</v>
      </c>
      <c r="H8" s="105"/>
      <c r="K8" s="104" t="n">
        <v>281.33</v>
      </c>
      <c r="L8" s="105"/>
      <c r="M8" s="104" t="n">
        <v>277.67</v>
      </c>
      <c r="N8" s="105"/>
    </row>
    <row r="9" customFormat="false" ht="18.75" hidden="false" customHeight="true" outlineLevel="0" collapsed="false">
      <c r="A9" s="18" t="s">
        <v>43</v>
      </c>
      <c r="B9" s="134" t="n">
        <f aca="false">CIS!B25</f>
        <v>62.6666666666667</v>
      </c>
      <c r="C9" s="134" t="n">
        <f aca="false">CIS!C25</f>
        <v>57.6666666666667</v>
      </c>
      <c r="D9" s="134" t="n">
        <f aca="false">CIS!D25</f>
        <v>29.3333333333333</v>
      </c>
      <c r="E9" s="134" t="n">
        <f aca="false">CIS!E25</f>
        <v>16.3333333333333</v>
      </c>
      <c r="F9" s="134" t="n">
        <f aca="false">CIS!F25</f>
        <v>15</v>
      </c>
      <c r="G9" s="104" t="n">
        <v>135.73</v>
      </c>
      <c r="H9" s="105" t="n">
        <v>42.44</v>
      </c>
      <c r="K9" s="104" t="n">
        <v>169.67</v>
      </c>
      <c r="L9" s="105"/>
      <c r="M9" s="104" t="n">
        <v>138</v>
      </c>
      <c r="N9" s="105"/>
    </row>
    <row r="10" customFormat="false" ht="18.75" hidden="false" customHeight="true" outlineLevel="0" collapsed="false">
      <c r="A10" s="18" t="s">
        <v>46</v>
      </c>
      <c r="B10" s="134" t="n">
        <f aca="false">CJ!B25</f>
        <v>15.3333333333333</v>
      </c>
      <c r="C10" s="134" t="n">
        <f aca="false">CJ!C25</f>
        <v>16.6666666666667</v>
      </c>
      <c r="D10" s="134" t="n">
        <f aca="false">CJ!D25</f>
        <v>28</v>
      </c>
      <c r="E10" s="134" t="n">
        <f aca="false">CJ!E25</f>
        <v>28.6666666666667</v>
      </c>
      <c r="F10" s="134" t="n">
        <f aca="false">CJ!F25</f>
        <v>42.6666666666667</v>
      </c>
      <c r="G10" s="104" t="n">
        <v>160.47</v>
      </c>
      <c r="H10" s="105" t="n">
        <v>20.4</v>
      </c>
      <c r="K10" s="104" t="n">
        <v>154</v>
      </c>
      <c r="L10" s="105" t="n">
        <v>27.33</v>
      </c>
      <c r="M10" s="104" t="n">
        <v>160</v>
      </c>
      <c r="N10" s="105" t="n">
        <v>22.67</v>
      </c>
    </row>
    <row r="11" customFormat="false" ht="18.75" hidden="false" customHeight="true" outlineLevel="0" collapsed="false">
      <c r="A11" s="18" t="s">
        <v>90</v>
      </c>
      <c r="B11" s="134" t="n">
        <f aca="false">COUN_ED!B25</f>
        <v>41.6666666666667</v>
      </c>
      <c r="C11" s="134" t="n">
        <f aca="false">COUN_ED!C25</f>
        <v>37</v>
      </c>
      <c r="D11" s="134" t="n">
        <f aca="false">COUN_ED!D25</f>
        <v>39</v>
      </c>
      <c r="E11" s="134" t="n">
        <f aca="false">COUN_ED!E25</f>
        <v>48.6666666666667</v>
      </c>
      <c r="F11" s="134" t="n">
        <f aca="false">COUN_ED!F25</f>
        <v>54.6666666666667</v>
      </c>
      <c r="G11" s="104"/>
      <c r="H11" s="105" t="n">
        <v>51.87</v>
      </c>
      <c r="K11" s="104"/>
      <c r="L11" s="105" t="n">
        <v>61.33</v>
      </c>
      <c r="M11" s="104"/>
      <c r="N11" s="105" t="n">
        <v>64.67</v>
      </c>
    </row>
    <row r="12" customFormat="false" ht="18.75" hidden="false" customHeight="true" outlineLevel="0" collapsed="false">
      <c r="A12" s="18" t="s">
        <v>91</v>
      </c>
      <c r="B12" s="134" t="n">
        <f aca="false">ECFI!B25</f>
        <v>0</v>
      </c>
      <c r="C12" s="134" t="n">
        <f aca="false">ECFI!C25</f>
        <v>19.6666666666667</v>
      </c>
      <c r="D12" s="134" t="n">
        <f aca="false">ECFI!D25</f>
        <v>20</v>
      </c>
      <c r="E12" s="134" t="n">
        <f aca="false">ECFI!E25</f>
        <v>19.3333333333333</v>
      </c>
      <c r="F12" s="134" t="n">
        <f aca="false">ECFI!F25</f>
        <v>30.3333333333333</v>
      </c>
      <c r="G12" s="104" t="n">
        <v>121.33</v>
      </c>
      <c r="H12" s="105" t="n">
        <v>12.83</v>
      </c>
      <c r="K12" s="104" t="n">
        <v>116</v>
      </c>
      <c r="L12" s="105"/>
      <c r="M12" s="104" t="n">
        <v>120</v>
      </c>
      <c r="N12" s="105"/>
    </row>
    <row r="13" customFormat="false" ht="18.75" hidden="false" customHeight="true" outlineLevel="0" collapsed="false">
      <c r="A13" s="18" t="s">
        <v>92</v>
      </c>
      <c r="B13" s="134" t="n">
        <f aca="false">EED!B25</f>
        <v>74.3333333333333</v>
      </c>
      <c r="C13" s="134" t="n">
        <f aca="false">EED!C25</f>
        <v>54.3333333333333</v>
      </c>
      <c r="D13" s="134" t="n">
        <f aca="false">EED!D25</f>
        <v>50.3333333333333</v>
      </c>
      <c r="E13" s="134" t="n">
        <f aca="false">EED!E25</f>
        <v>50.6666666666667</v>
      </c>
      <c r="F13" s="134" t="n">
        <f aca="false">EED!F25</f>
        <v>53.3333333333333</v>
      </c>
      <c r="G13" s="104" t="n">
        <v>337.8</v>
      </c>
      <c r="H13" s="105" t="n">
        <v>64.2</v>
      </c>
      <c r="K13" s="104" t="n">
        <v>319.67</v>
      </c>
      <c r="L13" s="105" t="n">
        <v>79</v>
      </c>
      <c r="M13" s="104" t="n">
        <v>342.67</v>
      </c>
      <c r="N13" s="105" t="n">
        <v>78.67</v>
      </c>
    </row>
    <row r="14" customFormat="false" ht="18.75" hidden="false" customHeight="true" outlineLevel="0" collapsed="false">
      <c r="A14" s="18" t="s">
        <v>93</v>
      </c>
      <c r="B14" s="134"/>
      <c r="C14" s="134"/>
      <c r="D14" s="134"/>
      <c r="E14" s="134"/>
      <c r="F14" s="134"/>
      <c r="G14" s="104"/>
      <c r="H14" s="105"/>
      <c r="K14" s="104"/>
      <c r="L14" s="105"/>
      <c r="M14" s="104"/>
      <c r="N14" s="105"/>
    </row>
    <row r="15" customFormat="false" ht="18.75" hidden="false" customHeight="true" outlineLevel="0" collapsed="false">
      <c r="A15" s="18" t="s">
        <v>54</v>
      </c>
      <c r="B15" s="134" t="n">
        <f aca="false">EN!B25</f>
        <v>17.3333333333333</v>
      </c>
      <c r="C15" s="134" t="n">
        <f aca="false">EN!C25</f>
        <v>16.3333333333333</v>
      </c>
      <c r="D15" s="134" t="n">
        <f aca="false">EN!D25</f>
        <v>14</v>
      </c>
      <c r="E15" s="134" t="n">
        <f aca="false">EN!E25</f>
        <v>12.6666666666667</v>
      </c>
      <c r="F15" s="134" t="n">
        <f aca="false">EN!F25</f>
        <v>9.33333333333333</v>
      </c>
      <c r="G15" s="104" t="n">
        <v>152.73</v>
      </c>
      <c r="H15" s="105" t="n">
        <v>20.6</v>
      </c>
      <c r="K15" s="104" t="n">
        <v>106.67</v>
      </c>
      <c r="L15" s="105" t="n">
        <v>14</v>
      </c>
      <c r="M15" s="104" t="n">
        <v>172.33</v>
      </c>
      <c r="N15" s="105" t="n">
        <v>19.67</v>
      </c>
    </row>
    <row r="16" customFormat="false" ht="18.75" hidden="false" customHeight="true" outlineLevel="0" collapsed="false">
      <c r="A16" s="18" t="s">
        <v>94</v>
      </c>
      <c r="B16" s="134"/>
      <c r="C16" s="134"/>
      <c r="D16" s="134"/>
      <c r="E16" s="134"/>
      <c r="F16" s="134"/>
      <c r="G16" s="104" t="n">
        <v>45.07</v>
      </c>
      <c r="H16" s="105"/>
      <c r="K16" s="104" t="n">
        <v>34</v>
      </c>
      <c r="L16" s="105"/>
      <c r="M16" s="104" t="n">
        <v>44.33</v>
      </c>
      <c r="N16" s="105"/>
    </row>
    <row r="17" customFormat="false" ht="18.75" hidden="false" customHeight="true" outlineLevel="0" collapsed="false">
      <c r="A17" s="18" t="s">
        <v>56</v>
      </c>
      <c r="B17" s="134" t="n">
        <f aca="false">GE!B25</f>
        <v>0</v>
      </c>
      <c r="C17" s="134" t="n">
        <f aca="false">GE!C25</f>
        <v>0</v>
      </c>
      <c r="D17" s="134" t="n">
        <f aca="false">GE!D25</f>
        <v>0</v>
      </c>
      <c r="E17" s="134" t="n">
        <f aca="false">GE!E25</f>
        <v>8</v>
      </c>
      <c r="F17" s="134" t="n">
        <f aca="false">GE!F25</f>
        <v>12</v>
      </c>
      <c r="G17" s="104" t="n">
        <v>90.87</v>
      </c>
      <c r="H17" s="105"/>
      <c r="K17" s="104" t="n">
        <v>56.67</v>
      </c>
      <c r="L17" s="105"/>
      <c r="M17" s="104" t="n">
        <v>67.67</v>
      </c>
      <c r="N17" s="105"/>
    </row>
    <row r="18" customFormat="false" ht="18.75" hidden="false" customHeight="true" outlineLevel="0" collapsed="false">
      <c r="A18" s="18" t="s">
        <v>57</v>
      </c>
      <c r="B18" s="134"/>
      <c r="C18" s="134"/>
      <c r="D18" s="134"/>
      <c r="E18" s="134"/>
      <c r="F18" s="134"/>
      <c r="G18" s="104" t="n">
        <v>126.47</v>
      </c>
      <c r="H18" s="105"/>
      <c r="K18" s="104" t="n">
        <v>110.33</v>
      </c>
      <c r="L18" s="105"/>
      <c r="M18" s="104" t="n">
        <v>129.33</v>
      </c>
      <c r="N18" s="105"/>
    </row>
    <row r="19" customFormat="false" ht="18.75" hidden="false" customHeight="true" outlineLevel="0" collapsed="false">
      <c r="A19" s="18" t="s">
        <v>95</v>
      </c>
      <c r="B19" s="134" t="n">
        <f aca="false">HI!B25</f>
        <v>8</v>
      </c>
      <c r="C19" s="134" t="n">
        <f aca="false">HI!C25</f>
        <v>13.6666666666667</v>
      </c>
      <c r="D19" s="134" t="n">
        <f aca="false">HI!D25</f>
        <v>14.3333333333333</v>
      </c>
      <c r="E19" s="134" t="n">
        <f aca="false">HI!E25</f>
        <v>12</v>
      </c>
      <c r="F19" s="134" t="n">
        <f aca="false">HI!F25</f>
        <v>9.33333333333333</v>
      </c>
      <c r="G19" s="104" t="n">
        <v>202.27</v>
      </c>
      <c r="H19" s="105" t="n">
        <v>20.17</v>
      </c>
      <c r="K19" s="104" t="n">
        <v>182.33</v>
      </c>
      <c r="L19" s="105"/>
      <c r="M19" s="104" t="n">
        <v>250.67</v>
      </c>
      <c r="N19" s="105" t="n">
        <v>14</v>
      </c>
    </row>
    <row r="20" customFormat="false" ht="18.75" hidden="false" customHeight="true" outlineLevel="0" collapsed="false">
      <c r="A20" s="18" t="s">
        <v>96</v>
      </c>
      <c r="B20" s="134" t="n">
        <f aca="false">HPER!B25</f>
        <v>14.6666666666667</v>
      </c>
      <c r="C20" s="134" t="n">
        <f aca="false">HPER!C25</f>
        <v>14</v>
      </c>
      <c r="D20" s="134" t="n">
        <f aca="false">HPER!D25</f>
        <v>10.6666666666667</v>
      </c>
      <c r="E20" s="134" t="n">
        <f aca="false">HPER!E25</f>
        <v>20.6666666666667</v>
      </c>
      <c r="F20" s="134" t="n">
        <f aca="false">HPER!F25</f>
        <v>13.3333333333333</v>
      </c>
      <c r="G20" s="104" t="n">
        <v>153.53</v>
      </c>
      <c r="H20" s="105" t="n">
        <v>18.67</v>
      </c>
      <c r="K20" s="104" t="n">
        <v>105.67</v>
      </c>
      <c r="L20" s="105" t="n">
        <v>15.33</v>
      </c>
      <c r="M20" s="104" t="n">
        <v>103.67</v>
      </c>
      <c r="N20" s="105" t="n">
        <v>15.67</v>
      </c>
    </row>
    <row r="21" customFormat="false" ht="18.75" hidden="false" customHeight="true" outlineLevel="0" collapsed="false">
      <c r="A21" s="18" t="s">
        <v>61</v>
      </c>
      <c r="G21" s="104"/>
      <c r="H21" s="105"/>
      <c r="K21" s="104"/>
      <c r="L21" s="105"/>
      <c r="M21" s="104"/>
      <c r="N21" s="105"/>
    </row>
    <row r="22" customFormat="false" ht="18.75" hidden="false" customHeight="true" outlineLevel="0" collapsed="false">
      <c r="A22" s="18" t="s">
        <v>97</v>
      </c>
      <c r="G22" s="104" t="n">
        <v>167.2</v>
      </c>
      <c r="H22" s="105"/>
      <c r="K22" s="104" t="n">
        <v>147.33</v>
      </c>
      <c r="L22" s="105"/>
      <c r="M22" s="104" t="n">
        <v>185.33</v>
      </c>
      <c r="N22" s="105"/>
    </row>
    <row r="23" customFormat="false" ht="18.75" hidden="false" customHeight="true" outlineLevel="0" collapsed="false">
      <c r="A23" s="18" t="s">
        <v>98</v>
      </c>
      <c r="B23" s="134" t="n">
        <f aca="false">MGMK!B25</f>
        <v>646.666666666667</v>
      </c>
      <c r="C23" s="134" t="n">
        <f aca="false">MGMK!C25</f>
        <v>487.333333333333</v>
      </c>
      <c r="D23" s="134" t="n">
        <f aca="false">MGMK!D25</f>
        <v>365</v>
      </c>
      <c r="E23" s="134" t="n">
        <f aca="false">MGMK!E25</f>
        <v>327.333333333333</v>
      </c>
      <c r="F23" s="134" t="n">
        <f aca="false">MGMK!F25</f>
        <v>309.333333333333</v>
      </c>
      <c r="G23" s="104" t="n">
        <v>570.6</v>
      </c>
      <c r="H23" s="105" t="n">
        <v>434.47</v>
      </c>
      <c r="K23" s="104" t="n">
        <v>601.33</v>
      </c>
      <c r="L23" s="105" t="n">
        <v>311</v>
      </c>
      <c r="M23" s="104" t="n">
        <v>694</v>
      </c>
      <c r="N23" s="105" t="n">
        <v>426</v>
      </c>
    </row>
    <row r="24" customFormat="false" ht="18.75" hidden="false" customHeight="true" outlineLevel="0" collapsed="false">
      <c r="A24" s="18" t="s">
        <v>99</v>
      </c>
      <c r="G24" s="104" t="n">
        <v>157.8</v>
      </c>
      <c r="H24" s="105"/>
      <c r="K24" s="104" t="n">
        <v>113.67</v>
      </c>
      <c r="L24" s="105"/>
      <c r="M24" s="104" t="n">
        <v>176</v>
      </c>
      <c r="N24" s="105"/>
    </row>
    <row r="25" customFormat="false" ht="18.75" hidden="false" customHeight="true" outlineLevel="0" collapsed="false">
      <c r="A25" s="18" t="s">
        <v>100</v>
      </c>
      <c r="G25" s="104" t="n">
        <v>546</v>
      </c>
      <c r="H25" s="105"/>
      <c r="K25" s="104" t="n">
        <v>492.67</v>
      </c>
      <c r="L25" s="105"/>
      <c r="M25" s="104" t="n">
        <v>534.33</v>
      </c>
      <c r="N25" s="105"/>
    </row>
    <row r="26" customFormat="false" ht="18.75" hidden="false" customHeight="true" outlineLevel="0" collapsed="false">
      <c r="A26" s="18" t="s">
        <v>101</v>
      </c>
      <c r="B26" s="134" t="n">
        <f aca="false">NEC!B25</f>
        <v>31.3333333333333</v>
      </c>
      <c r="C26" s="134" t="n">
        <f aca="false">NEC!C25</f>
        <v>35.6666666666667</v>
      </c>
      <c r="D26" s="134" t="n">
        <f aca="false">NEC!D25</f>
        <v>34.6666666666667</v>
      </c>
      <c r="E26" s="134" t="n">
        <f aca="false">NEC!E25</f>
        <v>44.3333333333333</v>
      </c>
      <c r="F26" s="134" t="n">
        <f aca="false">NEC!F25</f>
        <v>42</v>
      </c>
      <c r="G26" s="104" t="n">
        <v>118.53</v>
      </c>
      <c r="H26" s="105" t="n">
        <v>23.17</v>
      </c>
      <c r="K26" s="104" t="n">
        <v>107.67</v>
      </c>
      <c r="L26" s="105"/>
      <c r="M26" s="104" t="n">
        <v>114.33</v>
      </c>
      <c r="N26" s="105" t="n">
        <v>9.67</v>
      </c>
    </row>
    <row r="27" customFormat="false" ht="18.75" hidden="false" customHeight="true" outlineLevel="0" collapsed="false">
      <c r="A27" s="18" t="s">
        <v>102</v>
      </c>
      <c r="G27" s="104" t="n">
        <v>43.33</v>
      </c>
      <c r="H27" s="105"/>
      <c r="K27" s="104" t="n">
        <v>26.67</v>
      </c>
      <c r="L27" s="105"/>
      <c r="M27" s="104" t="n">
        <v>52.67</v>
      </c>
      <c r="N27" s="105"/>
    </row>
    <row r="28" customFormat="false" ht="18.75" hidden="false" customHeight="true" outlineLevel="0" collapsed="false">
      <c r="A28" s="18" t="s">
        <v>71</v>
      </c>
      <c r="G28" s="104" t="n">
        <v>139.5</v>
      </c>
      <c r="H28" s="105"/>
      <c r="K28" s="104" t="n">
        <v>138.67</v>
      </c>
      <c r="L28" s="105"/>
      <c r="M28" s="104" t="n">
        <v>139.33</v>
      </c>
      <c r="N28" s="105"/>
    </row>
    <row r="29" customFormat="false" ht="18.75" hidden="false" customHeight="true" outlineLevel="0" collapsed="false">
      <c r="A29" s="18" t="s">
        <v>103</v>
      </c>
      <c r="B29" s="134" t="n">
        <f aca="false">'Sec ED'!B25</f>
        <v>157.333333333333</v>
      </c>
      <c r="C29" s="134" t="n">
        <f aca="false">'Sec ED'!C25</f>
        <v>165.333333333333</v>
      </c>
      <c r="D29" s="134" t="n">
        <f aca="false">'Sec ED'!D25</f>
        <v>132.666666666667</v>
      </c>
      <c r="E29" s="134" t="n">
        <f aca="false">'Sec ED'!E25</f>
        <v>125.333333333333</v>
      </c>
      <c r="F29" s="134" t="n">
        <f aca="false">'Sec ED'!F25</f>
        <v>110.333333333333</v>
      </c>
      <c r="G29" s="104" t="n">
        <v>424.73</v>
      </c>
      <c r="H29" s="105" t="n">
        <v>113.47</v>
      </c>
      <c r="K29" s="104" t="n">
        <v>670.67</v>
      </c>
      <c r="L29" s="105" t="n">
        <v>140.33</v>
      </c>
      <c r="M29" s="104" t="n">
        <v>514.67</v>
      </c>
      <c r="N29" s="105" t="n">
        <v>143.33</v>
      </c>
    </row>
    <row r="30" customFormat="false" ht="18.75" hidden="false" customHeight="true" outlineLevel="0" collapsed="false">
      <c r="A30" s="18" t="s">
        <v>73</v>
      </c>
      <c r="B30" s="105"/>
      <c r="C30" s="105"/>
      <c r="D30" s="105"/>
      <c r="E30" s="105"/>
      <c r="G30" s="104" t="n">
        <v>58.8</v>
      </c>
      <c r="H30" s="105"/>
      <c r="K30" s="104" t="n">
        <v>53.33</v>
      </c>
      <c r="L30" s="105"/>
      <c r="M30" s="104" t="n">
        <v>57</v>
      </c>
      <c r="N30" s="105"/>
    </row>
    <row r="31" customFormat="false" ht="19.5" hidden="false" customHeight="true" outlineLevel="0" collapsed="false">
      <c r="A31" s="18" t="s">
        <v>104</v>
      </c>
      <c r="B31" s="105"/>
      <c r="C31" s="105"/>
      <c r="D31" s="105"/>
      <c r="E31" s="105"/>
      <c r="G31" s="104" t="n">
        <v>126.53</v>
      </c>
      <c r="H31" s="105"/>
      <c r="K31" s="104" t="n">
        <v>128.33</v>
      </c>
      <c r="L31" s="105"/>
      <c r="M31" s="104" t="n">
        <v>112.33</v>
      </c>
      <c r="N31" s="105"/>
    </row>
    <row r="32" s="2" customFormat="true" ht="19.5" hidden="false" customHeight="true" outlineLevel="0" collapsed="false">
      <c r="A32" s="107" t="s">
        <v>105</v>
      </c>
      <c r="B32" s="109" t="n">
        <f aca="false">SUM(B4:B31)</f>
        <v>1101.33333333333</v>
      </c>
      <c r="C32" s="109" t="n">
        <f aca="false">SUM(C4:C31)</f>
        <v>937.666666666667</v>
      </c>
      <c r="D32" s="109" t="n">
        <f aca="false">SUM(D4:D31)</f>
        <v>757.666666666667</v>
      </c>
      <c r="E32" s="109" t="n">
        <f aca="false">SUM(E4:E31)</f>
        <v>734</v>
      </c>
      <c r="G32" s="108" t="n">
        <f aca="false">SUM(G4:G31)</f>
        <v>4980.69</v>
      </c>
      <c r="H32" s="109" t="n">
        <f aca="false">SUM(H4:H31)</f>
        <v>845.206666666667</v>
      </c>
      <c r="K32" s="108" t="e">
        <f aca="false">SUM(K4:K31)</f>
        <v>#REF!</v>
      </c>
      <c r="L32" s="109" t="n">
        <f aca="false">SUM(L4:L31)</f>
        <v>648.32</v>
      </c>
      <c r="M32" s="108" t="e">
        <f aca="false">SUM(M4:M31)</f>
        <v>#REF!</v>
      </c>
      <c r="N32" s="109" t="n">
        <f aca="false">SUM(N4:N31)</f>
        <v>794.35</v>
      </c>
    </row>
    <row r="33" customFormat="false" ht="12.75" hidden="false" customHeight="true" outlineLevel="0" collapsed="false">
      <c r="A33" s="110"/>
      <c r="B33" s="111"/>
      <c r="C33" s="111"/>
      <c r="D33" s="111"/>
      <c r="E33" s="111"/>
      <c r="G33" s="111"/>
      <c r="H33" s="111"/>
      <c r="K33" s="111"/>
      <c r="L33" s="111"/>
      <c r="M33" s="111"/>
      <c r="N33" s="111"/>
    </row>
    <row r="34" s="96" customFormat="true" ht="25.5" hidden="false" customHeight="true" outlineLevel="0" collapsed="false">
      <c r="A34" s="96" t="s">
        <v>106</v>
      </c>
    </row>
    <row r="35" s="101" customFormat="true" ht="18.75" hidden="false" customHeight="true" outlineLevel="0" collapsed="false">
      <c r="A35" s="98" t="s">
        <v>82</v>
      </c>
      <c r="B35" s="133"/>
      <c r="C35" s="133"/>
      <c r="D35" s="133"/>
      <c r="E35" s="137"/>
      <c r="F35" s="137"/>
      <c r="G35" s="98" t="s">
        <v>112</v>
      </c>
      <c r="H35" s="98"/>
      <c r="K35" s="98" t="s">
        <v>83</v>
      </c>
      <c r="L35" s="98"/>
      <c r="M35" s="98" t="s">
        <v>84</v>
      </c>
      <c r="N35" s="98"/>
    </row>
    <row r="36" customFormat="false" ht="18.75" hidden="false" customHeight="true" outlineLevel="0" collapsed="false">
      <c r="A36" s="18"/>
      <c r="B36" s="102" t="s">
        <v>86</v>
      </c>
      <c r="C36" s="102" t="s">
        <v>86</v>
      </c>
      <c r="D36" s="102" t="s">
        <v>86</v>
      </c>
      <c r="E36" s="102" t="s">
        <v>86</v>
      </c>
      <c r="F36" s="102" t="s">
        <v>86</v>
      </c>
      <c r="G36" s="98" t="s">
        <v>85</v>
      </c>
      <c r="H36" s="102" t="s">
        <v>86</v>
      </c>
      <c r="K36" s="98" t="s">
        <v>85</v>
      </c>
      <c r="L36" s="102" t="s">
        <v>86</v>
      </c>
      <c r="M36" s="98" t="s">
        <v>85</v>
      </c>
      <c r="N36" s="102" t="s">
        <v>86</v>
      </c>
    </row>
    <row r="37" s="11" customFormat="true" ht="18.75" hidden="false" customHeight="true" outlineLevel="0" collapsed="false">
      <c r="A37" s="47" t="s">
        <v>87</v>
      </c>
      <c r="B37" s="11" t="n">
        <f aca="false">ACBL!B36</f>
        <v>14</v>
      </c>
      <c r="C37" s="11" t="n">
        <f aca="false">ACBL!C36</f>
        <v>9</v>
      </c>
      <c r="D37" s="11" t="n">
        <f aca="false">ACBL!D36</f>
        <v>8</v>
      </c>
      <c r="E37" s="11" t="n">
        <f aca="false">ACBL!E36</f>
        <v>11</v>
      </c>
      <c r="F37" s="11" t="n">
        <f aca="false">ACBL!F36</f>
        <v>7</v>
      </c>
      <c r="G37" s="117" t="n">
        <v>36</v>
      </c>
      <c r="H37" s="118" t="n">
        <v>10</v>
      </c>
      <c r="K37" s="70" t="n">
        <v>33</v>
      </c>
      <c r="L37" s="112"/>
      <c r="M37" s="70" t="n">
        <v>38</v>
      </c>
      <c r="N37" s="112"/>
    </row>
    <row r="38" customFormat="false" ht="18.75" hidden="false" customHeight="true" outlineLevel="0" collapsed="false">
      <c r="A38" s="18" t="s">
        <v>40</v>
      </c>
      <c r="G38" s="113" t="n">
        <v>18</v>
      </c>
      <c r="H38" s="112"/>
      <c r="K38" s="113" t="n">
        <v>9</v>
      </c>
      <c r="L38" s="112"/>
      <c r="M38" s="113" t="n">
        <v>22</v>
      </c>
      <c r="N38" s="112"/>
    </row>
    <row r="39" customFormat="false" ht="18.75" hidden="false" customHeight="true" outlineLevel="0" collapsed="false">
      <c r="A39" s="18" t="s">
        <v>41</v>
      </c>
      <c r="G39" s="113" t="n">
        <v>37</v>
      </c>
      <c r="H39" s="112"/>
      <c r="K39" s="113" t="n">
        <v>40</v>
      </c>
      <c r="L39" s="112"/>
      <c r="M39" s="113" t="n">
        <v>52</v>
      </c>
      <c r="N39" s="112"/>
    </row>
    <row r="40" customFormat="false" ht="18.75" hidden="false" customHeight="true" outlineLevel="0" collapsed="false">
      <c r="A40" s="18" t="s">
        <v>88</v>
      </c>
      <c r="G40" s="113" t="n">
        <v>26</v>
      </c>
      <c r="H40" s="112"/>
      <c r="K40" s="113" t="n">
        <v>28</v>
      </c>
      <c r="L40" s="112"/>
      <c r="M40" s="113" t="n">
        <v>13</v>
      </c>
      <c r="N40" s="112"/>
    </row>
    <row r="41" customFormat="false" ht="18.75" hidden="false" customHeight="true" outlineLevel="0" collapsed="false">
      <c r="A41" s="18" t="s">
        <v>89</v>
      </c>
      <c r="G41" s="113" t="n">
        <v>56</v>
      </c>
      <c r="H41" s="112"/>
      <c r="K41" s="113" t="n">
        <v>47</v>
      </c>
      <c r="L41" s="112"/>
      <c r="M41" s="113" t="n">
        <v>53</v>
      </c>
      <c r="N41" s="112"/>
    </row>
    <row r="42" customFormat="false" ht="18.75" hidden="false" customHeight="true" outlineLevel="0" collapsed="false">
      <c r="A42" s="18" t="s">
        <v>43</v>
      </c>
      <c r="B42" s="36" t="n">
        <f aca="false">CIS!B36</f>
        <v>14</v>
      </c>
      <c r="C42" s="36" t="n">
        <f aca="false">CIS!C36</f>
        <v>41</v>
      </c>
      <c r="D42" s="36" t="n">
        <f aca="false">CIS!D36</f>
        <v>22</v>
      </c>
      <c r="E42" s="36" t="n">
        <f aca="false">CIS!E36</f>
        <v>14</v>
      </c>
      <c r="F42" s="36" t="n">
        <f aca="false">CIS!F36</f>
        <v>10</v>
      </c>
      <c r="G42" s="113" t="n">
        <v>39</v>
      </c>
      <c r="H42" s="112" t="n">
        <v>26</v>
      </c>
      <c r="K42" s="113" t="n">
        <v>56</v>
      </c>
      <c r="L42" s="112"/>
      <c r="M42" s="113" t="n">
        <v>44</v>
      </c>
      <c r="N42" s="112"/>
    </row>
    <row r="43" customFormat="false" ht="18.75" hidden="false" customHeight="true" outlineLevel="0" collapsed="false">
      <c r="A43" s="18" t="s">
        <v>46</v>
      </c>
      <c r="B43" s="36" t="n">
        <f aca="false">CJ!B36</f>
        <v>9</v>
      </c>
      <c r="C43" s="36" t="n">
        <f aca="false">CJ!C36</f>
        <v>5</v>
      </c>
      <c r="D43" s="36" t="n">
        <f aca="false">CJ!D36</f>
        <v>3</v>
      </c>
      <c r="E43" s="36" t="n">
        <f aca="false">CJ!E36</f>
        <v>9</v>
      </c>
      <c r="F43" s="36" t="n">
        <f aca="false">CJ!F36</f>
        <v>12</v>
      </c>
      <c r="G43" s="113" t="n">
        <v>30</v>
      </c>
      <c r="H43" s="112" t="n">
        <v>9</v>
      </c>
      <c r="K43" s="113" t="n">
        <v>26</v>
      </c>
      <c r="L43" s="112" t="n">
        <v>17</v>
      </c>
      <c r="M43" s="113" t="n">
        <v>23</v>
      </c>
      <c r="N43" s="112" t="n">
        <v>12</v>
      </c>
    </row>
    <row r="44" customFormat="false" ht="18.75" hidden="false" customHeight="true" outlineLevel="0" collapsed="false">
      <c r="A44" s="18" t="s">
        <v>90</v>
      </c>
      <c r="B44" s="36" t="n">
        <f aca="false">COUN_ED!B36</f>
        <v>24</v>
      </c>
      <c r="C44" s="36" t="n">
        <f aca="false">COUN_ED!C36</f>
        <v>31</v>
      </c>
      <c r="D44" s="36" t="n">
        <f aca="false">COUN_ED!D36</f>
        <v>18</v>
      </c>
      <c r="E44" s="36" t="n">
        <f aca="false">COUN_ED!E36</f>
        <v>16</v>
      </c>
      <c r="F44" s="36" t="n">
        <f aca="false">COUN_ED!F36</f>
        <v>14</v>
      </c>
      <c r="G44" s="113"/>
      <c r="H44" s="112" t="n">
        <v>25</v>
      </c>
      <c r="K44" s="113"/>
      <c r="L44" s="112" t="n">
        <v>20</v>
      </c>
      <c r="M44" s="113"/>
      <c r="N44" s="112" t="n">
        <v>32</v>
      </c>
    </row>
    <row r="45" customFormat="false" ht="18.75" hidden="false" customHeight="true" outlineLevel="0" collapsed="false">
      <c r="A45" s="18" t="s">
        <v>91</v>
      </c>
      <c r="B45" s="36" t="n">
        <f aca="false">ECFI!B36</f>
        <v>0</v>
      </c>
      <c r="C45" s="36" t="n">
        <f aca="false">ECFI!C36</f>
        <v>3</v>
      </c>
      <c r="D45" s="36" t="n">
        <f aca="false">ECFI!D36</f>
        <v>11</v>
      </c>
      <c r="E45" s="36" t="n">
        <f aca="false">ECFI!E36</f>
        <v>20</v>
      </c>
      <c r="F45" s="36" t="n">
        <f aca="false">ECFI!F36</f>
        <v>11</v>
      </c>
      <c r="G45" s="113" t="n">
        <v>33</v>
      </c>
      <c r="H45" s="112" t="n">
        <v>7</v>
      </c>
      <c r="K45" s="113" t="n">
        <v>34</v>
      </c>
      <c r="L45" s="112"/>
      <c r="M45" s="113" t="n">
        <v>32</v>
      </c>
      <c r="N45" s="112"/>
    </row>
    <row r="46" customFormat="false" ht="18.75" hidden="false" customHeight="true" outlineLevel="0" collapsed="false">
      <c r="A46" s="18" t="s">
        <v>92</v>
      </c>
      <c r="B46" s="36" t="n">
        <f aca="false">EED!B36</f>
        <v>51</v>
      </c>
      <c r="C46" s="36" t="n">
        <f aca="false">EED!C36</f>
        <v>40</v>
      </c>
      <c r="D46" s="36" t="n">
        <f aca="false">EED!D36</f>
        <v>20</v>
      </c>
      <c r="E46" s="36" t="n">
        <f aca="false">EED!E36</f>
        <v>23</v>
      </c>
      <c r="F46" s="36" t="n">
        <f aca="false">EED!F36</f>
        <v>15</v>
      </c>
      <c r="G46" s="113" t="n">
        <v>71</v>
      </c>
      <c r="H46" s="112" t="n">
        <v>42</v>
      </c>
      <c r="K46" s="113" t="n">
        <v>60</v>
      </c>
      <c r="L46" s="112" t="n">
        <v>43</v>
      </c>
      <c r="M46" s="113" t="n">
        <v>75</v>
      </c>
      <c r="N46" s="112" t="n">
        <v>56</v>
      </c>
    </row>
    <row r="47" customFormat="false" ht="18.75" hidden="false" customHeight="true" outlineLevel="0" collapsed="false">
      <c r="A47" s="18" t="s">
        <v>93</v>
      </c>
      <c r="B47" s="36"/>
      <c r="C47" s="36"/>
      <c r="D47" s="36"/>
      <c r="E47" s="36"/>
      <c r="F47" s="36"/>
      <c r="G47" s="113"/>
      <c r="H47" s="112"/>
      <c r="K47" s="113"/>
      <c r="L47" s="112"/>
      <c r="M47" s="113"/>
      <c r="N47" s="112"/>
    </row>
    <row r="48" customFormat="false" ht="18.75" hidden="false" customHeight="true" outlineLevel="0" collapsed="false">
      <c r="A48" s="18" t="s">
        <v>54</v>
      </c>
      <c r="B48" s="36" t="n">
        <f aca="false">EN!B36</f>
        <v>11</v>
      </c>
      <c r="C48" s="36" t="n">
        <f aca="false">EN!C36</f>
        <v>9</v>
      </c>
      <c r="D48" s="36" t="n">
        <f aca="false">EN!D36</f>
        <v>4</v>
      </c>
      <c r="E48" s="36" t="n">
        <f aca="false">EN!E36</f>
        <v>10</v>
      </c>
      <c r="F48" s="36" t="n">
        <f aca="false">EN!F36</f>
        <v>6</v>
      </c>
      <c r="G48" s="113" t="n">
        <v>34</v>
      </c>
      <c r="H48" s="112" t="n">
        <v>7</v>
      </c>
      <c r="K48" s="113" t="n">
        <v>22</v>
      </c>
      <c r="L48" s="112" t="n">
        <v>6</v>
      </c>
      <c r="M48" s="113" t="n">
        <v>42</v>
      </c>
      <c r="N48" s="112" t="n">
        <v>5</v>
      </c>
    </row>
    <row r="49" customFormat="false" ht="18.75" hidden="false" customHeight="true" outlineLevel="0" collapsed="false">
      <c r="A49" s="18" t="s">
        <v>94</v>
      </c>
      <c r="B49" s="36"/>
      <c r="C49" s="36"/>
      <c r="D49" s="36"/>
      <c r="E49" s="36"/>
      <c r="F49" s="36"/>
      <c r="G49" s="113" t="n">
        <v>8</v>
      </c>
      <c r="H49" s="112"/>
      <c r="K49" s="113" t="n">
        <v>8</v>
      </c>
      <c r="L49" s="112"/>
      <c r="M49" s="113" t="n">
        <v>9</v>
      </c>
      <c r="N49" s="112"/>
    </row>
    <row r="50" customFormat="false" ht="18.75" hidden="false" customHeight="true" outlineLevel="0" collapsed="false">
      <c r="A50" s="18" t="s">
        <v>56</v>
      </c>
      <c r="B50" s="36" t="n">
        <f aca="false">GE!B36</f>
        <v>0</v>
      </c>
      <c r="C50" s="36" t="n">
        <f aca="false">GE!C36</f>
        <v>0</v>
      </c>
      <c r="D50" s="36" t="n">
        <f aca="false">GE!D36</f>
        <v>0</v>
      </c>
      <c r="E50" s="36" t="n">
        <f aca="false">GE!E36</f>
        <v>0</v>
      </c>
      <c r="F50" s="36" t="n">
        <f aca="false">GE!F36</f>
        <v>1</v>
      </c>
      <c r="G50" s="113" t="n">
        <v>22</v>
      </c>
      <c r="H50" s="112"/>
      <c r="K50" s="113" t="n">
        <v>16</v>
      </c>
      <c r="L50" s="112"/>
      <c r="M50" s="113" t="n">
        <v>15</v>
      </c>
      <c r="N50" s="112"/>
    </row>
    <row r="51" customFormat="false" ht="18.75" hidden="false" customHeight="true" outlineLevel="0" collapsed="false">
      <c r="A51" s="18" t="s">
        <v>57</v>
      </c>
      <c r="B51" s="36"/>
      <c r="C51" s="36"/>
      <c r="D51" s="36"/>
      <c r="E51" s="36"/>
      <c r="F51" s="36"/>
      <c r="G51" s="113" t="n">
        <v>24</v>
      </c>
      <c r="H51" s="112"/>
      <c r="K51" s="113" t="n">
        <v>23</v>
      </c>
      <c r="L51" s="112"/>
      <c r="M51" s="113" t="n">
        <v>25</v>
      </c>
      <c r="N51" s="112"/>
    </row>
    <row r="52" customFormat="false" ht="18.75" hidden="false" customHeight="true" outlineLevel="0" collapsed="false">
      <c r="A52" s="18" t="s">
        <v>95</v>
      </c>
      <c r="B52" s="36" t="n">
        <f aca="false">HI!B36</f>
        <v>0</v>
      </c>
      <c r="C52" s="36" t="n">
        <f aca="false">HI!C36</f>
        <v>6</v>
      </c>
      <c r="D52" s="36" t="n">
        <f aca="false">HI!D36</f>
        <v>5</v>
      </c>
      <c r="E52" s="36" t="n">
        <f aca="false">HI!E36</f>
        <v>11</v>
      </c>
      <c r="F52" s="36" t="n">
        <f aca="false">HI!F36</f>
        <v>4</v>
      </c>
      <c r="G52" s="113" t="n">
        <v>35</v>
      </c>
      <c r="H52" s="112" t="n">
        <v>6</v>
      </c>
      <c r="K52" s="113" t="n">
        <v>28</v>
      </c>
      <c r="L52" s="112"/>
      <c r="M52" s="113" t="n">
        <v>44</v>
      </c>
      <c r="N52" s="112"/>
    </row>
    <row r="53" customFormat="false" ht="18.75" hidden="false" customHeight="true" outlineLevel="0" collapsed="false">
      <c r="A53" s="18" t="s">
        <v>96</v>
      </c>
      <c r="B53" s="36" t="n">
        <f aca="false">HPER!B36</f>
        <v>17</v>
      </c>
      <c r="C53" s="36" t="n">
        <f aca="false">HPER!C36</f>
        <v>12</v>
      </c>
      <c r="D53" s="36" t="n">
        <f aca="false">HPER!D36</f>
        <v>13</v>
      </c>
      <c r="E53" s="36" t="n">
        <f aca="false">HPER!E36</f>
        <v>7</v>
      </c>
      <c r="F53" s="36" t="n">
        <f aca="false">HPER!F36</f>
        <v>4</v>
      </c>
      <c r="G53" s="113" t="n">
        <v>28</v>
      </c>
      <c r="H53" s="112" t="n">
        <v>12</v>
      </c>
      <c r="K53" s="113" t="n">
        <v>14</v>
      </c>
      <c r="L53" s="112" t="n">
        <v>12</v>
      </c>
      <c r="M53" s="113" t="n">
        <v>21</v>
      </c>
      <c r="N53" s="112" t="n">
        <v>7</v>
      </c>
    </row>
    <row r="54" customFormat="false" ht="18.75" hidden="false" customHeight="true" outlineLevel="0" collapsed="false">
      <c r="A54" s="18" t="s">
        <v>61</v>
      </c>
      <c r="B54" s="36"/>
      <c r="C54" s="36"/>
      <c r="D54" s="36"/>
      <c r="E54" s="36"/>
      <c r="F54" s="36"/>
      <c r="G54" s="113"/>
      <c r="H54" s="112"/>
      <c r="K54" s="113"/>
      <c r="L54" s="112"/>
      <c r="M54" s="113"/>
      <c r="N54" s="112"/>
    </row>
    <row r="55" customFormat="false" ht="18.75" hidden="false" customHeight="true" outlineLevel="0" collapsed="false">
      <c r="A55" s="18" t="s">
        <v>97</v>
      </c>
      <c r="B55" s="36"/>
      <c r="C55" s="36"/>
      <c r="D55" s="36"/>
      <c r="E55" s="36"/>
      <c r="F55" s="36"/>
      <c r="G55" s="113" t="n">
        <v>15</v>
      </c>
      <c r="H55" s="112"/>
      <c r="K55" s="113" t="n">
        <v>17</v>
      </c>
      <c r="L55" s="112"/>
      <c r="M55" s="113" t="n">
        <v>14</v>
      </c>
      <c r="N55" s="112"/>
    </row>
    <row r="56" customFormat="false" ht="18.75" hidden="false" customHeight="true" outlineLevel="0" collapsed="false">
      <c r="A56" s="18" t="s">
        <v>98</v>
      </c>
      <c r="B56" s="36" t="n">
        <f aca="false">MGMK!B36</f>
        <v>293</v>
      </c>
      <c r="C56" s="36" t="n">
        <f aca="false">MGMK!C36</f>
        <v>367</v>
      </c>
      <c r="D56" s="36" t="n">
        <f aca="false">MGMK!D36</f>
        <v>245</v>
      </c>
      <c r="E56" s="36" t="n">
        <f aca="false">MGMK!E36</f>
        <v>185</v>
      </c>
      <c r="F56" s="36" t="n">
        <f aca="false">MGMK!F36</f>
        <v>214</v>
      </c>
      <c r="G56" s="113" t="n">
        <v>143</v>
      </c>
      <c r="H56" s="112" t="n">
        <v>257</v>
      </c>
      <c r="K56" s="113" t="n">
        <v>124</v>
      </c>
      <c r="L56" s="112" t="n">
        <v>127</v>
      </c>
      <c r="M56" s="113" t="n">
        <v>138</v>
      </c>
      <c r="N56" s="112" t="n">
        <v>255</v>
      </c>
    </row>
    <row r="57" customFormat="false" ht="18.75" hidden="false" customHeight="true" outlineLevel="0" collapsed="false">
      <c r="A57" s="18" t="s">
        <v>99</v>
      </c>
      <c r="B57" s="36"/>
      <c r="C57" s="36"/>
      <c r="D57" s="36"/>
      <c r="E57" s="36"/>
      <c r="F57" s="36"/>
      <c r="G57" s="113" t="n">
        <v>19</v>
      </c>
      <c r="H57" s="112"/>
      <c r="K57" s="113" t="n">
        <v>17</v>
      </c>
      <c r="L57" s="112"/>
      <c r="M57" s="113" t="n">
        <v>19</v>
      </c>
      <c r="N57" s="112"/>
    </row>
    <row r="58" customFormat="false" ht="18.75" hidden="false" customHeight="true" outlineLevel="0" collapsed="false">
      <c r="A58" s="18" t="s">
        <v>100</v>
      </c>
      <c r="B58" s="36"/>
      <c r="C58" s="36"/>
      <c r="D58" s="36"/>
      <c r="E58" s="36"/>
      <c r="F58" s="36"/>
      <c r="G58" s="113" t="n">
        <v>84</v>
      </c>
      <c r="H58" s="112"/>
      <c r="K58" s="113" t="n">
        <v>82</v>
      </c>
      <c r="L58" s="112"/>
      <c r="M58" s="113" t="n">
        <v>88</v>
      </c>
      <c r="N58" s="112"/>
    </row>
    <row r="59" customFormat="false" ht="18.75" hidden="false" customHeight="true" outlineLevel="0" collapsed="false">
      <c r="A59" s="18" t="s">
        <v>101</v>
      </c>
      <c r="B59" s="36" t="n">
        <f aca="false">NEC!B36</f>
        <v>14</v>
      </c>
      <c r="C59" s="36" t="n">
        <f aca="false">NEC!C36</f>
        <v>14</v>
      </c>
      <c r="D59" s="36" t="n">
        <f aca="false">NEC!D36</f>
        <v>8</v>
      </c>
      <c r="E59" s="36" t="n">
        <f aca="false">NEC!E36</f>
        <v>18</v>
      </c>
      <c r="F59" s="36" t="n">
        <f aca="false">NEC!F36</f>
        <v>15</v>
      </c>
      <c r="G59" s="113" t="n">
        <v>74</v>
      </c>
      <c r="H59" s="112" t="n">
        <v>12</v>
      </c>
      <c r="K59" s="113" t="n">
        <v>45</v>
      </c>
      <c r="L59" s="112"/>
      <c r="M59" s="113" t="n">
        <v>58</v>
      </c>
      <c r="N59" s="112"/>
    </row>
    <row r="60" customFormat="false" ht="18.75" hidden="false" customHeight="true" outlineLevel="0" collapsed="false">
      <c r="A60" s="18" t="s">
        <v>102</v>
      </c>
      <c r="B60" s="36"/>
      <c r="C60" s="36"/>
      <c r="D60" s="36"/>
      <c r="E60" s="36"/>
      <c r="F60" s="36"/>
      <c r="G60" s="113" t="n">
        <v>4</v>
      </c>
      <c r="H60" s="112"/>
      <c r="K60" s="113" t="n">
        <v>2</v>
      </c>
      <c r="L60" s="112"/>
      <c r="M60" s="113" t="n">
        <v>1</v>
      </c>
      <c r="N60" s="112"/>
    </row>
    <row r="61" customFormat="false" ht="18.75" hidden="false" customHeight="true" outlineLevel="0" collapsed="false">
      <c r="A61" s="18" t="s">
        <v>71</v>
      </c>
      <c r="B61" s="36"/>
      <c r="C61" s="36"/>
      <c r="D61" s="36"/>
      <c r="E61" s="36"/>
      <c r="F61" s="36"/>
      <c r="G61" s="113" t="n">
        <v>23</v>
      </c>
      <c r="H61" s="112"/>
      <c r="K61" s="113" t="n">
        <v>20</v>
      </c>
      <c r="L61" s="112"/>
      <c r="M61" s="113" t="n">
        <v>23</v>
      </c>
      <c r="N61" s="112"/>
    </row>
    <row r="62" customFormat="false" ht="18.75" hidden="false" customHeight="true" outlineLevel="0" collapsed="false">
      <c r="A62" s="18" t="s">
        <v>103</v>
      </c>
      <c r="B62" s="36" t="n">
        <f aca="false">'Sec ED'!B36</f>
        <v>70</v>
      </c>
      <c r="C62" s="36" t="n">
        <f aca="false">'Sec ED'!C36</f>
        <v>58</v>
      </c>
      <c r="D62" s="36" t="n">
        <f aca="false">'Sec ED'!D36</f>
        <v>41</v>
      </c>
      <c r="E62" s="36" t="n">
        <f aca="false">'Sec ED'!E36</f>
        <v>44</v>
      </c>
      <c r="F62" s="36" t="n">
        <f aca="false">'Sec ED'!F36</f>
        <v>60</v>
      </c>
      <c r="G62" s="113" t="n">
        <v>63</v>
      </c>
      <c r="H62" s="112" t="n">
        <v>61</v>
      </c>
      <c r="K62" s="113" t="n">
        <v>74</v>
      </c>
      <c r="L62" s="112" t="n">
        <v>75</v>
      </c>
      <c r="M62" s="113" t="n">
        <v>73</v>
      </c>
      <c r="N62" s="112" t="n">
        <v>62</v>
      </c>
    </row>
    <row r="63" customFormat="false" ht="18.75" hidden="false" customHeight="true" outlineLevel="0" collapsed="false">
      <c r="A63" s="18" t="s">
        <v>73</v>
      </c>
      <c r="B63" s="112"/>
      <c r="C63" s="112"/>
      <c r="D63" s="112"/>
      <c r="E63" s="112"/>
      <c r="G63" s="113" t="n">
        <v>18</v>
      </c>
      <c r="H63" s="112"/>
      <c r="K63" s="113" t="n">
        <v>23</v>
      </c>
      <c r="L63" s="112"/>
      <c r="M63" s="113" t="n">
        <v>17</v>
      </c>
      <c r="N63" s="112"/>
    </row>
    <row r="64" customFormat="false" ht="18.75" hidden="false" customHeight="true" outlineLevel="0" collapsed="false">
      <c r="A64" s="18" t="s">
        <v>104</v>
      </c>
      <c r="B64" s="112"/>
      <c r="C64" s="112"/>
      <c r="D64" s="112"/>
      <c r="E64" s="112"/>
      <c r="G64" s="113" t="n">
        <v>29</v>
      </c>
      <c r="H64" s="112"/>
      <c r="K64" s="113" t="n">
        <v>41</v>
      </c>
      <c r="L64" s="112"/>
      <c r="M64" s="113" t="n">
        <v>20</v>
      </c>
      <c r="N64" s="112"/>
    </row>
    <row r="65" customFormat="false" ht="19.5" hidden="false" customHeight="true" outlineLevel="0" collapsed="false">
      <c r="A65" s="107" t="s">
        <v>105</v>
      </c>
      <c r="B65" s="115" t="n">
        <f aca="false">SUM(B37:B64)</f>
        <v>517</v>
      </c>
      <c r="C65" s="115" t="n">
        <f aca="false">SUM(C37:C64)</f>
        <v>595</v>
      </c>
      <c r="D65" s="115" t="n">
        <f aca="false">SUM(D37:D64)</f>
        <v>398</v>
      </c>
      <c r="E65" s="115" t="n">
        <f aca="false">SUM(E37:E64)</f>
        <v>368</v>
      </c>
      <c r="G65" s="114" t="e">
        <f aca="false">(K65+M65+#REF!+#REF!+#REF!)/5</f>
        <v>#REF!</v>
      </c>
      <c r="H65" s="115" t="n">
        <f aca="false">(L65+N65+B65+C65+D65)/5</f>
        <v>447.8</v>
      </c>
      <c r="K65" s="114" t="n">
        <f aca="false">SUM(K37:K64)</f>
        <v>889</v>
      </c>
      <c r="L65" s="115" t="n">
        <f aca="false">SUM(L37:L64)</f>
        <v>300</v>
      </c>
      <c r="M65" s="114" t="n">
        <f aca="false">SUM(M37:M64)</f>
        <v>959</v>
      </c>
      <c r="N65" s="115" t="n">
        <f aca="false">SUM(N37:N64)</f>
        <v>429</v>
      </c>
    </row>
    <row r="67" s="96" customFormat="true" ht="25.5" hidden="false" customHeight="true" outlineLevel="0" collapsed="false">
      <c r="A67" s="96" t="s">
        <v>107</v>
      </c>
    </row>
    <row r="68" customFormat="false" ht="18.75" hidden="false" customHeight="true" outlineLevel="0" collapsed="false">
      <c r="A68" s="98" t="s">
        <v>82</v>
      </c>
      <c r="B68" s="133"/>
      <c r="C68" s="133"/>
      <c r="D68" s="133"/>
      <c r="E68" s="137"/>
      <c r="F68" s="137"/>
      <c r="G68" s="98" t="s">
        <v>112</v>
      </c>
      <c r="H68" s="98"/>
      <c r="K68" s="98" t="s">
        <v>83</v>
      </c>
      <c r="L68" s="98"/>
      <c r="M68" s="98" t="s">
        <v>84</v>
      </c>
      <c r="N68" s="98"/>
    </row>
    <row r="69" customFormat="false" ht="18.75" hidden="false" customHeight="true" outlineLevel="0" collapsed="false">
      <c r="A69" s="18"/>
      <c r="B69" s="102" t="s">
        <v>86</v>
      </c>
      <c r="C69" s="102" t="s">
        <v>86</v>
      </c>
      <c r="D69" s="102" t="s">
        <v>86</v>
      </c>
      <c r="E69" s="102" t="s">
        <v>86</v>
      </c>
      <c r="F69" s="102" t="s">
        <v>86</v>
      </c>
      <c r="G69" s="98" t="s">
        <v>85</v>
      </c>
      <c r="H69" s="102" t="s">
        <v>86</v>
      </c>
      <c r="K69" s="98" t="s">
        <v>85</v>
      </c>
      <c r="L69" s="102" t="s">
        <v>86</v>
      </c>
      <c r="M69" s="98" t="s">
        <v>85</v>
      </c>
      <c r="N69" s="102" t="s">
        <v>86</v>
      </c>
    </row>
    <row r="70" customFormat="false" ht="18.75" hidden="false" customHeight="true" outlineLevel="0" collapsed="false">
      <c r="A70" s="18" t="s">
        <v>87</v>
      </c>
      <c r="B70" s="138" t="n">
        <f aca="false">ACBL!B55</f>
        <v>1416</v>
      </c>
      <c r="C70" s="138" t="n">
        <f aca="false">ACBL!C55</f>
        <v>1947</v>
      </c>
      <c r="D70" s="138" t="n">
        <f aca="false">ACBL!D55</f>
        <v>1176</v>
      </c>
      <c r="E70" s="138" t="n">
        <f aca="false">ACBL!E55</f>
        <v>1023</v>
      </c>
      <c r="F70" s="138" t="n">
        <f aca="false">ACBL!F55</f>
        <v>1044</v>
      </c>
      <c r="G70" s="117" t="n">
        <v>4660</v>
      </c>
      <c r="H70" s="118" t="n">
        <v>1262</v>
      </c>
      <c r="K70" s="117" t="n">
        <v>4716</v>
      </c>
      <c r="L70" s="118" t="n">
        <v>735</v>
      </c>
      <c r="M70" s="117" t="n">
        <v>5005</v>
      </c>
      <c r="N70" s="118" t="n">
        <v>1035</v>
      </c>
    </row>
    <row r="71" customFormat="false" ht="18.75" hidden="false" customHeight="true" outlineLevel="0" collapsed="false">
      <c r="A71" s="18" t="s">
        <v>40</v>
      </c>
      <c r="B71" s="138" t="n">
        <f aca="false">AR!B55</f>
        <v>6</v>
      </c>
      <c r="C71" s="138" t="n">
        <f aca="false">AR!C55</f>
        <v>3</v>
      </c>
      <c r="D71" s="138" t="n">
        <f aca="false">AR!D55</f>
        <v>3</v>
      </c>
      <c r="E71" s="138" t="n">
        <f aca="false">AR!E55</f>
        <v>6</v>
      </c>
      <c r="F71" s="138" t="n">
        <f aca="false">AR!F55</f>
        <v>0</v>
      </c>
      <c r="G71" s="113" t="n">
        <v>4955</v>
      </c>
      <c r="H71" s="112" t="n">
        <v>6</v>
      </c>
      <c r="K71" s="113" t="n">
        <v>4983</v>
      </c>
      <c r="L71" s="112" t="n">
        <v>9</v>
      </c>
      <c r="M71" s="113" t="n">
        <v>5010</v>
      </c>
      <c r="N71" s="112" t="n">
        <v>9</v>
      </c>
    </row>
    <row r="72" customFormat="false" ht="18.75" hidden="false" customHeight="true" outlineLevel="0" collapsed="false">
      <c r="A72" s="18" t="s">
        <v>41</v>
      </c>
      <c r="B72" s="0" t="n">
        <f aca="false">BI!B55</f>
        <v>45</v>
      </c>
      <c r="C72" s="0" t="n">
        <f aca="false">BI!C55</f>
        <v>71</v>
      </c>
      <c r="D72" s="0" t="n">
        <f aca="false">BI!D55</f>
        <v>49</v>
      </c>
      <c r="E72" s="0" t="n">
        <f aca="false">BI!E55</f>
        <v>66</v>
      </c>
      <c r="F72" s="0" t="n">
        <f aca="false">BI!F55</f>
        <v>88</v>
      </c>
      <c r="G72" s="113" t="n">
        <v>9095</v>
      </c>
      <c r="H72" s="112" t="n">
        <v>47</v>
      </c>
      <c r="K72" s="113" t="n">
        <v>7886</v>
      </c>
      <c r="L72" s="112" t="n">
        <v>40</v>
      </c>
      <c r="M72" s="113" t="n">
        <v>8771</v>
      </c>
      <c r="N72" s="112" t="n">
        <v>29</v>
      </c>
    </row>
    <row r="73" customFormat="false" ht="18.75" hidden="false" customHeight="true" outlineLevel="0" collapsed="false">
      <c r="A73" s="18" t="s">
        <v>88</v>
      </c>
      <c r="B73" s="0" t="n">
        <f aca="false">CH!B55</f>
        <v>3</v>
      </c>
      <c r="C73" s="0" t="n">
        <f aca="false">CH!C55</f>
        <v>12</v>
      </c>
      <c r="D73" s="0" t="n">
        <f aca="false">CH!D55</f>
        <v>0</v>
      </c>
      <c r="E73" s="0" t="n">
        <f aca="false">CH!E55</f>
        <v>3</v>
      </c>
      <c r="F73" s="0" t="n">
        <f aca="false">CH!F55</f>
        <v>3</v>
      </c>
      <c r="G73" s="113" t="n">
        <v>3657</v>
      </c>
      <c r="H73" s="112" t="n">
        <v>7</v>
      </c>
      <c r="K73" s="113" t="n">
        <v>3223</v>
      </c>
      <c r="L73" s="112" t="n">
        <v>9</v>
      </c>
      <c r="M73" s="113" t="n">
        <v>3518</v>
      </c>
      <c r="N73" s="112" t="n">
        <v>13</v>
      </c>
    </row>
    <row r="74" customFormat="false" ht="18.75" hidden="false" customHeight="true" outlineLevel="0" collapsed="false">
      <c r="A74" s="18" t="s">
        <v>89</v>
      </c>
      <c r="B74" s="138" t="n">
        <f aca="false">COM!B55</f>
        <v>39</v>
      </c>
      <c r="C74" s="138" t="n">
        <f aca="false">COM!C55</f>
        <v>27</v>
      </c>
      <c r="D74" s="138" t="n">
        <f aca="false">COM!D55</f>
        <v>30</v>
      </c>
      <c r="E74" s="138" t="n">
        <f aca="false">COM!E55</f>
        <v>6</v>
      </c>
      <c r="F74" s="138" t="n">
        <f aca="false">COM!F55</f>
        <v>36</v>
      </c>
      <c r="G74" s="113" t="n">
        <v>8384</v>
      </c>
      <c r="H74" s="112" t="n">
        <v>26</v>
      </c>
      <c r="K74" s="113" t="n">
        <v>8223</v>
      </c>
      <c r="L74" s="112" t="n">
        <v>6</v>
      </c>
      <c r="M74" s="113" t="n">
        <v>8773</v>
      </c>
      <c r="N74" s="112" t="n">
        <v>27</v>
      </c>
    </row>
    <row r="75" customFormat="false" ht="18.75" hidden="false" customHeight="true" outlineLevel="0" collapsed="false">
      <c r="A75" s="18" t="s">
        <v>43</v>
      </c>
      <c r="B75" s="36" t="n">
        <f aca="false">CIS!B55</f>
        <v>1629</v>
      </c>
      <c r="C75" s="36" t="n">
        <f aca="false">CIS!C55</f>
        <v>1728</v>
      </c>
      <c r="D75" s="36" t="n">
        <f aca="false">CIS!D55</f>
        <v>1164</v>
      </c>
      <c r="E75" s="36" t="n">
        <f aca="false">CIS!E55</f>
        <v>1089</v>
      </c>
      <c r="F75" s="36" t="n">
        <f aca="false">CIS!F55</f>
        <v>1017</v>
      </c>
      <c r="G75" s="113" t="n">
        <v>4428</v>
      </c>
      <c r="H75" s="112" t="n">
        <v>1346</v>
      </c>
      <c r="K75" s="113" t="n">
        <v>4971</v>
      </c>
      <c r="L75" s="112" t="n">
        <v>1014</v>
      </c>
      <c r="M75" s="113" t="n">
        <v>4674</v>
      </c>
      <c r="N75" s="112" t="n">
        <v>1197</v>
      </c>
    </row>
    <row r="76" customFormat="false" ht="18.75" hidden="false" customHeight="true" outlineLevel="0" collapsed="false">
      <c r="A76" s="18" t="s">
        <v>46</v>
      </c>
      <c r="B76" s="36" t="n">
        <f aca="false">CJ!B55</f>
        <v>345</v>
      </c>
      <c r="C76" s="36" t="n">
        <f aca="false">CJ!C55</f>
        <v>309</v>
      </c>
      <c r="D76" s="36" t="n">
        <f aca="false">CJ!D55</f>
        <v>471</v>
      </c>
      <c r="E76" s="36" t="n">
        <f aca="false">CJ!E55</f>
        <v>543</v>
      </c>
      <c r="F76" s="36" t="n">
        <f aca="false">CJ!F55</f>
        <v>726</v>
      </c>
      <c r="G76" s="113" t="n">
        <v>2223</v>
      </c>
      <c r="H76" s="112" t="n">
        <v>451</v>
      </c>
      <c r="K76" s="113" t="n">
        <v>2292</v>
      </c>
      <c r="L76" s="112" t="n">
        <v>606</v>
      </c>
      <c r="M76" s="113" t="n">
        <v>2190</v>
      </c>
      <c r="N76" s="112" t="n">
        <v>522</v>
      </c>
    </row>
    <row r="77" customFormat="false" ht="18.75" hidden="false" customHeight="true" outlineLevel="0" collapsed="false">
      <c r="A77" s="18" t="s">
        <v>90</v>
      </c>
      <c r="B77" s="36" t="n">
        <f aca="false">COUN_ED!B55</f>
        <v>1152</v>
      </c>
      <c r="C77" s="36" t="n">
        <f aca="false">COUN_ED!C55</f>
        <v>966</v>
      </c>
      <c r="D77" s="36" t="n">
        <f aca="false">COUN_ED!D55</f>
        <v>807</v>
      </c>
      <c r="E77" s="36" t="n">
        <f aca="false">COUN_ED!E55</f>
        <v>1020</v>
      </c>
      <c r="F77" s="36" t="n">
        <f aca="false">COUN_ED!F55</f>
        <v>1263</v>
      </c>
      <c r="G77" s="113"/>
      <c r="H77" s="112" t="n">
        <v>1124</v>
      </c>
      <c r="K77" s="113"/>
      <c r="L77" s="112" t="n">
        <v>1218</v>
      </c>
      <c r="M77" s="113"/>
      <c r="N77" s="112" t="n">
        <v>1476</v>
      </c>
    </row>
    <row r="78" customFormat="false" ht="18.75" hidden="false" customHeight="true" outlineLevel="0" collapsed="false">
      <c r="A78" s="18" t="s">
        <v>91</v>
      </c>
      <c r="B78" s="36" t="n">
        <f aca="false">ECFI!B55</f>
        <v>3102</v>
      </c>
      <c r="C78" s="36" t="n">
        <f aca="false">ECFI!C55</f>
        <v>3351</v>
      </c>
      <c r="D78" s="36" t="n">
        <f aca="false">ECFI!D55</f>
        <v>2649</v>
      </c>
      <c r="E78" s="36" t="n">
        <f aca="false">ECFI!E55</f>
        <v>2709</v>
      </c>
      <c r="F78" s="36" t="n">
        <f aca="false">ECFI!F55</f>
        <v>2055</v>
      </c>
      <c r="G78" s="113" t="n">
        <v>7699</v>
      </c>
      <c r="H78" s="112" t="n">
        <v>2680</v>
      </c>
      <c r="K78" s="113" t="n">
        <v>7839</v>
      </c>
      <c r="L78" s="112" t="n">
        <v>1875</v>
      </c>
      <c r="M78" s="113" t="n">
        <v>8000</v>
      </c>
      <c r="N78" s="112" t="n">
        <v>2421</v>
      </c>
    </row>
    <row r="79" customFormat="false" ht="18.75" hidden="false" customHeight="true" outlineLevel="0" collapsed="false">
      <c r="A79" s="18" t="s">
        <v>92</v>
      </c>
      <c r="B79" s="36" t="n">
        <f aca="false">EED!B55</f>
        <v>1101</v>
      </c>
      <c r="C79" s="36" t="n">
        <f aca="false">EED!C55</f>
        <v>726</v>
      </c>
      <c r="D79" s="36" t="n">
        <f aca="false">EED!D55</f>
        <v>1083</v>
      </c>
      <c r="E79" s="36" t="n">
        <f aca="false">EED!E55</f>
        <v>1077</v>
      </c>
      <c r="F79" s="36" t="n">
        <f aca="false">EED!F55</f>
        <v>969</v>
      </c>
      <c r="G79" s="113" t="n">
        <v>4846</v>
      </c>
      <c r="H79" s="112" t="n">
        <v>1112</v>
      </c>
      <c r="K79" s="113" t="n">
        <v>4872</v>
      </c>
      <c r="L79" s="112" t="n">
        <v>1242</v>
      </c>
      <c r="M79" s="113" t="n">
        <v>4713</v>
      </c>
      <c r="N79" s="112" t="n">
        <v>1407</v>
      </c>
    </row>
    <row r="80" customFormat="false" ht="18.75" hidden="false" customHeight="true" outlineLevel="0" collapsed="false">
      <c r="A80" s="18" t="s">
        <v>93</v>
      </c>
      <c r="B80" s="36"/>
      <c r="C80" s="36"/>
      <c r="D80" s="36"/>
      <c r="E80" s="36"/>
      <c r="F80" s="36"/>
      <c r="G80" s="113" t="n">
        <v>1088</v>
      </c>
      <c r="H80" s="112"/>
      <c r="K80" s="113"/>
      <c r="L80" s="112"/>
      <c r="M80" s="113"/>
      <c r="N80" s="112"/>
    </row>
    <row r="81" customFormat="false" ht="18.75" hidden="false" customHeight="true" outlineLevel="0" collapsed="false">
      <c r="A81" s="18" t="s">
        <v>54</v>
      </c>
      <c r="B81" s="36" t="n">
        <f aca="false">EN!B55</f>
        <v>528</v>
      </c>
      <c r="C81" s="36" t="n">
        <f aca="false">EN!C55</f>
        <v>390</v>
      </c>
      <c r="D81" s="36" t="n">
        <f aca="false">EN!D55</f>
        <v>417</v>
      </c>
      <c r="E81" s="36" t="n">
        <f aca="false">EN!E55</f>
        <v>429</v>
      </c>
      <c r="F81" s="36" t="n">
        <f aca="false">EN!F55</f>
        <v>303</v>
      </c>
      <c r="G81" s="113" t="n">
        <v>15781</v>
      </c>
      <c r="H81" s="112" t="n">
        <v>466</v>
      </c>
      <c r="K81" s="113" t="n">
        <v>14649</v>
      </c>
      <c r="L81" s="112" t="n">
        <v>444</v>
      </c>
      <c r="M81" s="113" t="n">
        <v>15600</v>
      </c>
      <c r="N81" s="112" t="n">
        <v>549</v>
      </c>
    </row>
    <row r="82" customFormat="false" ht="18.75" hidden="false" customHeight="true" outlineLevel="0" collapsed="false">
      <c r="A82" s="18" t="s">
        <v>94</v>
      </c>
      <c r="B82" s="36"/>
      <c r="C82" s="36"/>
      <c r="D82" s="36"/>
      <c r="E82" s="36"/>
      <c r="F82" s="36"/>
      <c r="G82" s="113" t="n">
        <v>3118</v>
      </c>
      <c r="H82" s="112"/>
      <c r="K82" s="113" t="n">
        <v>2924</v>
      </c>
      <c r="L82" s="112"/>
      <c r="M82" s="113" t="n">
        <v>2965</v>
      </c>
      <c r="N82" s="112"/>
    </row>
    <row r="83" customFormat="false" ht="18.75" hidden="false" customHeight="true" outlineLevel="0" collapsed="false">
      <c r="A83" s="18" t="s">
        <v>56</v>
      </c>
      <c r="B83" s="36" t="n">
        <f aca="false">GE!B55</f>
        <v>15</v>
      </c>
      <c r="C83" s="36" t="n">
        <f aca="false">GE!C55</f>
        <v>69</v>
      </c>
      <c r="D83" s="36" t="n">
        <f aca="false">GE!D55</f>
        <v>54</v>
      </c>
      <c r="E83" s="36" t="n">
        <f aca="false">GE!E55</f>
        <v>135</v>
      </c>
      <c r="F83" s="36" t="n">
        <f aca="false">GE!F55</f>
        <v>345</v>
      </c>
      <c r="G83" s="113" t="n">
        <v>4852</v>
      </c>
      <c r="H83" s="112" t="n">
        <v>40</v>
      </c>
      <c r="K83" s="113" t="n">
        <v>3699</v>
      </c>
      <c r="L83" s="112" t="n">
        <v>27</v>
      </c>
      <c r="M83" s="113" t="n">
        <v>4068</v>
      </c>
      <c r="N83" s="112" t="n">
        <v>33</v>
      </c>
    </row>
    <row r="84" customFormat="false" ht="18.75" hidden="false" customHeight="true" outlineLevel="0" collapsed="false">
      <c r="A84" s="18" t="s">
        <v>57</v>
      </c>
      <c r="B84" s="36"/>
      <c r="C84" s="36"/>
      <c r="D84" s="36"/>
      <c r="E84" s="36"/>
      <c r="F84" s="36"/>
      <c r="G84" s="113" t="n">
        <v>3556</v>
      </c>
      <c r="H84" s="112"/>
      <c r="K84" s="113" t="n">
        <v>3320</v>
      </c>
      <c r="L84" s="112"/>
      <c r="M84" s="113" t="n">
        <v>3532</v>
      </c>
      <c r="N84" s="112"/>
    </row>
    <row r="85" customFormat="false" ht="18.75" hidden="false" customHeight="true" outlineLevel="0" collapsed="false">
      <c r="A85" s="18" t="s">
        <v>95</v>
      </c>
      <c r="B85" s="36" t="n">
        <f aca="false">HI!B55</f>
        <v>522</v>
      </c>
      <c r="C85" s="36" t="n">
        <f aca="false">HI!C55</f>
        <v>477</v>
      </c>
      <c r="D85" s="36" t="n">
        <f aca="false">HI!D55</f>
        <v>516</v>
      </c>
      <c r="E85" s="36" t="n">
        <f aca="false">HI!E55</f>
        <v>468</v>
      </c>
      <c r="F85" s="36" t="n">
        <f aca="false">HI!F55</f>
        <v>351</v>
      </c>
      <c r="G85" s="113" t="n">
        <v>14198</v>
      </c>
      <c r="H85" s="112" t="n">
        <v>391</v>
      </c>
      <c r="K85" s="113" t="n">
        <v>13606</v>
      </c>
      <c r="L85" s="112" t="n">
        <v>202</v>
      </c>
      <c r="M85" s="113" t="n">
        <v>14247</v>
      </c>
      <c r="N85" s="112" t="n">
        <v>237</v>
      </c>
    </row>
    <row r="86" customFormat="false" ht="18.75" hidden="false" customHeight="true" outlineLevel="0" collapsed="false">
      <c r="A86" s="18" t="s">
        <v>96</v>
      </c>
      <c r="B86" s="36" t="n">
        <f aca="false">HPER!B55</f>
        <v>402</v>
      </c>
      <c r="C86" s="36" t="n">
        <f aca="false">HPER!C55</f>
        <v>372</v>
      </c>
      <c r="D86" s="36" t="n">
        <f aca="false">HPER!D55</f>
        <v>345</v>
      </c>
      <c r="E86" s="36" t="n">
        <f aca="false">HPER!E55</f>
        <v>363</v>
      </c>
      <c r="F86" s="36" t="n">
        <f aca="false">HPER!F55</f>
        <v>291</v>
      </c>
      <c r="G86" s="113" t="n">
        <v>4950</v>
      </c>
      <c r="H86" s="112" t="n">
        <v>394</v>
      </c>
      <c r="K86" s="113" t="n">
        <v>4922</v>
      </c>
      <c r="L86" s="112" t="n">
        <v>369</v>
      </c>
      <c r="M86" s="113" t="n">
        <v>4792</v>
      </c>
      <c r="N86" s="112" t="n">
        <v>480</v>
      </c>
    </row>
    <row r="87" customFormat="false" ht="18.75" hidden="false" customHeight="true" outlineLevel="0" collapsed="false">
      <c r="A87" s="47" t="s">
        <v>61</v>
      </c>
      <c r="B87" s="36"/>
      <c r="C87" s="36"/>
      <c r="D87" s="36"/>
      <c r="E87" s="36"/>
      <c r="F87" s="36"/>
      <c r="G87" s="113"/>
      <c r="H87" s="112"/>
      <c r="K87" s="113"/>
      <c r="L87" s="112"/>
      <c r="M87" s="113"/>
      <c r="N87" s="112"/>
    </row>
    <row r="88" customFormat="false" ht="18.75" hidden="false" customHeight="true" outlineLevel="0" collapsed="false">
      <c r="A88" s="18" t="s">
        <v>97</v>
      </c>
      <c r="B88" s="36" t="n">
        <f aca="false">MA!B55</f>
        <v>201</v>
      </c>
      <c r="C88" s="36" t="n">
        <f aca="false">MA!C55</f>
        <v>174</v>
      </c>
      <c r="D88" s="36" t="n">
        <f aca="false">MA!D55</f>
        <v>105</v>
      </c>
      <c r="E88" s="36" t="n">
        <f aca="false">MA!E55</f>
        <v>111</v>
      </c>
      <c r="F88" s="36" t="n">
        <f aca="false">MA!F55</f>
        <v>108</v>
      </c>
      <c r="G88" s="113" t="n">
        <v>13208</v>
      </c>
      <c r="H88" s="112" t="n">
        <v>171</v>
      </c>
      <c r="K88" s="113" t="n">
        <v>12112</v>
      </c>
      <c r="L88" s="112" t="n">
        <v>202</v>
      </c>
      <c r="M88" s="113" t="n">
        <v>12718</v>
      </c>
      <c r="N88" s="112" t="n">
        <v>171</v>
      </c>
    </row>
    <row r="89" customFormat="false" ht="18.75" hidden="false" customHeight="true" outlineLevel="0" collapsed="false">
      <c r="A89" s="18" t="s">
        <v>98</v>
      </c>
      <c r="B89" s="36" t="n">
        <f aca="false">MGMK!B55</f>
        <v>9072</v>
      </c>
      <c r="C89" s="36" t="n">
        <f aca="false">MGMK!C55</f>
        <v>7232</v>
      </c>
      <c r="D89" s="36" t="n">
        <f aca="false">MGMK!D55</f>
        <v>4356</v>
      </c>
      <c r="E89" s="36" t="n">
        <f aca="false">MGMK!E55</f>
        <v>4020</v>
      </c>
      <c r="F89" s="36" t="n">
        <f aca="false">MGMK!F55</f>
        <v>3294</v>
      </c>
      <c r="G89" s="113" t="n">
        <v>11800</v>
      </c>
      <c r="H89" s="112" t="n">
        <v>5378</v>
      </c>
      <c r="K89" s="113" t="n">
        <v>11354</v>
      </c>
      <c r="L89" s="112" t="n">
        <v>2514</v>
      </c>
      <c r="M89" s="113" t="n">
        <v>12949</v>
      </c>
      <c r="N89" s="112" t="n">
        <v>3714</v>
      </c>
    </row>
    <row r="90" customFormat="false" ht="18.75" hidden="false" customHeight="true" outlineLevel="0" collapsed="false">
      <c r="A90" s="18" t="s">
        <v>99</v>
      </c>
      <c r="B90" s="36" t="n">
        <f aca="false">MU!B55</f>
        <v>101</v>
      </c>
      <c r="C90" s="36" t="n">
        <f aca="false">MU!C55</f>
        <v>25</v>
      </c>
      <c r="D90" s="36" t="n">
        <f aca="false">MU!D55</f>
        <v>78</v>
      </c>
      <c r="E90" s="36" t="n">
        <f aca="false">MU!E55</f>
        <v>50</v>
      </c>
      <c r="F90" s="36" t="n">
        <f aca="false">MU!F55</f>
        <v>39</v>
      </c>
      <c r="G90" s="113" t="n">
        <v>4292</v>
      </c>
      <c r="H90" s="112" t="n">
        <v>68</v>
      </c>
      <c r="K90" s="113" t="n">
        <v>3403</v>
      </c>
      <c r="L90" s="112" t="n">
        <v>54</v>
      </c>
      <c r="M90" s="113" t="n">
        <v>3561</v>
      </c>
      <c r="N90" s="112" t="n">
        <v>81</v>
      </c>
    </row>
    <row r="91" customFormat="false" ht="18.75" hidden="false" customHeight="true" outlineLevel="0" collapsed="false">
      <c r="A91" s="18" t="s">
        <v>100</v>
      </c>
      <c r="B91" s="36"/>
      <c r="C91" s="36"/>
      <c r="D91" s="36"/>
      <c r="E91" s="36"/>
      <c r="F91" s="36"/>
      <c r="G91" s="113" t="n">
        <v>6116</v>
      </c>
      <c r="H91" s="112"/>
      <c r="K91" s="113" t="n">
        <v>5501</v>
      </c>
      <c r="L91" s="112"/>
      <c r="M91" s="113" t="n">
        <v>5861</v>
      </c>
      <c r="N91" s="112"/>
    </row>
    <row r="92" customFormat="false" ht="18.75" hidden="false" customHeight="true" outlineLevel="0" collapsed="false">
      <c r="A92" s="18" t="s">
        <v>101</v>
      </c>
      <c r="B92" s="36" t="n">
        <f aca="false">NEC!B55</f>
        <v>513</v>
      </c>
      <c r="C92" s="36" t="n">
        <f aca="false">NEC!C55</f>
        <v>597</v>
      </c>
      <c r="D92" s="36" t="n">
        <f aca="false">NEC!D55</f>
        <v>783</v>
      </c>
      <c r="E92" s="36" t="n">
        <f aca="false">NEC!E55</f>
        <v>947</v>
      </c>
      <c r="F92" s="36" t="n">
        <f aca="false">NEC!F55</f>
        <v>1068</v>
      </c>
      <c r="G92" s="113" t="n">
        <v>3577</v>
      </c>
      <c r="H92" s="112" t="n">
        <v>541</v>
      </c>
      <c r="K92" s="113" t="n">
        <v>3258</v>
      </c>
      <c r="L92" s="112"/>
      <c r="M92" s="113" t="n">
        <v>3189</v>
      </c>
      <c r="N92" s="112" t="n">
        <v>270</v>
      </c>
    </row>
    <row r="93" customFormat="false" ht="18.75" hidden="false" customHeight="true" outlineLevel="0" collapsed="false">
      <c r="A93" s="18" t="s">
        <v>102</v>
      </c>
      <c r="B93" s="36" t="n">
        <f aca="false">PH!B55</f>
        <v>0</v>
      </c>
      <c r="C93" s="36" t="n">
        <f aca="false">PH!C55</f>
        <v>30</v>
      </c>
      <c r="D93" s="36" t="n">
        <f aca="false">PH!D55</f>
        <v>39</v>
      </c>
      <c r="E93" s="36" t="n">
        <f aca="false">PH!E55</f>
        <v>36</v>
      </c>
      <c r="F93" s="36" t="n">
        <f aca="false">PH!F55</f>
        <v>48</v>
      </c>
      <c r="G93" s="113" t="n">
        <v>3260</v>
      </c>
      <c r="H93" s="112" t="n">
        <v>25</v>
      </c>
      <c r="K93" s="113" t="n">
        <v>3454</v>
      </c>
      <c r="L93" s="112" t="n">
        <v>27</v>
      </c>
      <c r="M93" s="113" t="n">
        <v>3263</v>
      </c>
      <c r="N93" s="112" t="n">
        <v>5</v>
      </c>
    </row>
    <row r="94" customFormat="false" ht="18.75" hidden="false" customHeight="true" outlineLevel="0" collapsed="false">
      <c r="A94" s="18" t="s">
        <v>71</v>
      </c>
      <c r="B94" s="36"/>
      <c r="C94" s="36"/>
      <c r="D94" s="36"/>
      <c r="E94" s="36"/>
      <c r="F94" s="36"/>
      <c r="G94" s="113" t="n">
        <v>3650</v>
      </c>
      <c r="H94" s="112"/>
      <c r="K94" s="113" t="n">
        <v>3642</v>
      </c>
      <c r="L94" s="112"/>
      <c r="M94" s="113" t="n">
        <v>3693</v>
      </c>
      <c r="N94" s="112"/>
    </row>
    <row r="95" customFormat="false" ht="18.75" hidden="false" customHeight="true" outlineLevel="0" collapsed="false">
      <c r="A95" s="18" t="s">
        <v>103</v>
      </c>
      <c r="B95" s="36" t="n">
        <f aca="false">'Sec ED'!B55</f>
        <v>3201</v>
      </c>
      <c r="C95" s="36" t="n">
        <f aca="false">'Sec ED'!C55</f>
        <v>2330</v>
      </c>
      <c r="D95" s="36" t="n">
        <f aca="false">'Sec ED'!D55</f>
        <v>1754</v>
      </c>
      <c r="E95" s="36" t="n">
        <f aca="false">'Sec ED'!E55</f>
        <v>2266</v>
      </c>
      <c r="F95" s="36" t="n">
        <f aca="false">'Sec ED'!F55</f>
        <v>1938</v>
      </c>
      <c r="G95" s="113" t="n">
        <v>4829</v>
      </c>
      <c r="H95" s="112" t="n">
        <v>2743</v>
      </c>
      <c r="K95" s="113" t="n">
        <v>4532</v>
      </c>
      <c r="L95" s="112" t="n">
        <v>3156</v>
      </c>
      <c r="M95" s="113" t="n">
        <v>4964</v>
      </c>
      <c r="N95" s="112" t="n">
        <v>3275</v>
      </c>
    </row>
    <row r="96" customFormat="false" ht="18.75" hidden="false" customHeight="true" outlineLevel="0" collapsed="false">
      <c r="A96" s="18" t="s">
        <v>73</v>
      </c>
      <c r="B96" s="112"/>
      <c r="C96" s="112"/>
      <c r="D96" s="112"/>
      <c r="E96" s="112"/>
      <c r="G96" s="113" t="n">
        <v>3658</v>
      </c>
      <c r="H96" s="112"/>
      <c r="K96" s="113" t="n">
        <v>3417</v>
      </c>
      <c r="L96" s="112"/>
      <c r="M96" s="113" t="n">
        <v>3306</v>
      </c>
      <c r="N96" s="112"/>
    </row>
    <row r="97" customFormat="false" ht="18.75" hidden="false" customHeight="true" outlineLevel="0" collapsed="false">
      <c r="A97" s="18" t="s">
        <v>104</v>
      </c>
      <c r="B97" s="112"/>
      <c r="C97" s="112"/>
      <c r="D97" s="112"/>
      <c r="E97" s="112"/>
      <c r="G97" s="113" t="n">
        <v>1763</v>
      </c>
      <c r="H97" s="112"/>
      <c r="K97" s="113" t="n">
        <v>1855</v>
      </c>
      <c r="L97" s="112"/>
      <c r="M97" s="113" t="n">
        <v>1500</v>
      </c>
      <c r="N97" s="112"/>
    </row>
    <row r="98" s="17" customFormat="true" ht="19.5" hidden="false" customHeight="true" outlineLevel="0" collapsed="false">
      <c r="A98" s="107" t="s">
        <v>105</v>
      </c>
      <c r="B98" s="114" t="n">
        <f aca="false">SUM(B70:B97)</f>
        <v>23393</v>
      </c>
      <c r="C98" s="115" t="n">
        <f aca="false">SUM(C70:C97)</f>
        <v>20836</v>
      </c>
      <c r="D98" s="115" t="n">
        <f aca="false">SUM(D70:D97)</f>
        <v>15879</v>
      </c>
      <c r="E98" s="115" t="n">
        <f aca="false">SUM(E70:E97)</f>
        <v>16367</v>
      </c>
      <c r="G98" s="114" t="e">
        <f aca="false">(K98+M98+#REF!+#REF!+#REF!)/5</f>
        <v>#REF!</v>
      </c>
      <c r="H98" s="114" t="n">
        <f aca="false">(L98+N98+B98+C98+D98)/5</f>
        <v>18161.6</v>
      </c>
      <c r="K98" s="114" t="n">
        <f aca="false">SUM(K70:K97)</f>
        <v>144653</v>
      </c>
      <c r="L98" s="115" t="n">
        <f aca="false">SUM(L70:L97)</f>
        <v>13749</v>
      </c>
      <c r="M98" s="114" t="n">
        <f aca="false">SUM(M70:M97)</f>
        <v>150862</v>
      </c>
      <c r="N98" s="115" t="n">
        <f aca="false">SUM(N70:N97)</f>
        <v>16951</v>
      </c>
    </row>
    <row r="100" s="96" customFormat="true" ht="25.5" hidden="false" customHeight="true" outlineLevel="0" collapsed="false">
      <c r="A100" s="96" t="s">
        <v>108</v>
      </c>
    </row>
    <row r="101" s="101" customFormat="true" ht="18.75" hidden="false" customHeight="true" outlineLevel="0" collapsed="false">
      <c r="A101" s="98" t="s">
        <v>82</v>
      </c>
      <c r="B101" s="133"/>
      <c r="C101" s="133"/>
      <c r="D101" s="133"/>
      <c r="E101" s="137"/>
      <c r="F101" s="137"/>
      <c r="G101" s="98" t="s">
        <v>112</v>
      </c>
      <c r="H101" s="98"/>
      <c r="K101" s="98" t="s">
        <v>83</v>
      </c>
      <c r="L101" s="98"/>
      <c r="M101" s="98" t="s">
        <v>84</v>
      </c>
      <c r="N101" s="98"/>
    </row>
    <row r="102" customFormat="false" ht="18.75" hidden="false" customHeight="true" outlineLevel="0" collapsed="false">
      <c r="A102" s="18"/>
      <c r="B102" s="102" t="s">
        <v>86</v>
      </c>
      <c r="C102" s="102" t="s">
        <v>86</v>
      </c>
      <c r="D102" s="102" t="s">
        <v>86</v>
      </c>
      <c r="E102" s="102" t="s">
        <v>86</v>
      </c>
      <c r="F102" s="102" t="s">
        <v>86</v>
      </c>
      <c r="G102" s="98" t="s">
        <v>85</v>
      </c>
      <c r="H102" s="102" t="s">
        <v>86</v>
      </c>
      <c r="K102" s="98" t="s">
        <v>85</v>
      </c>
      <c r="L102" s="102" t="s">
        <v>86</v>
      </c>
      <c r="M102" s="98" t="s">
        <v>85</v>
      </c>
      <c r="N102" s="102" t="s">
        <v>86</v>
      </c>
    </row>
    <row r="103" customFormat="false" ht="18.75" hidden="false" customHeight="true" outlineLevel="0" collapsed="false">
      <c r="A103" s="18" t="s">
        <v>87</v>
      </c>
      <c r="B103" s="139" t="n">
        <f aca="false">ACBL!B63</f>
        <v>22.5</v>
      </c>
      <c r="C103" s="139" t="n">
        <f aca="false">ACBL!C63</f>
        <v>25.3</v>
      </c>
      <c r="D103" s="139" t="n">
        <f aca="false">ACBL!D63</f>
        <v>24.6</v>
      </c>
      <c r="E103" s="139" t="n">
        <f aca="false">ACBL!E63</f>
        <v>23.3</v>
      </c>
      <c r="F103" s="139" t="n">
        <f aca="false">ACBL!F63</f>
        <v>23.2</v>
      </c>
      <c r="G103" s="119" t="n">
        <v>25.4</v>
      </c>
      <c r="H103" s="120" t="n">
        <v>22.6</v>
      </c>
      <c r="K103" s="119" t="n">
        <v>23.1</v>
      </c>
      <c r="L103" s="120" t="n">
        <v>17.5</v>
      </c>
      <c r="M103" s="119" t="n">
        <v>24.5</v>
      </c>
      <c r="N103" s="120" t="n">
        <v>23</v>
      </c>
    </row>
    <row r="104" customFormat="false" ht="18.75" hidden="false" customHeight="true" outlineLevel="0" collapsed="false">
      <c r="A104" s="18" t="s">
        <v>40</v>
      </c>
      <c r="B104" s="139" t="n">
        <f aca="false">AR!B63</f>
        <v>0</v>
      </c>
      <c r="C104" s="139" t="n">
        <f aca="false">AR!C63</f>
        <v>0</v>
      </c>
      <c r="D104" s="139" t="n">
        <f aca="false">AR!D63</f>
        <v>0</v>
      </c>
      <c r="E104" s="139" t="n">
        <f aca="false">AR!E63</f>
        <v>0</v>
      </c>
      <c r="F104" s="139" t="n">
        <f aca="false">AR!F63</f>
        <v>0</v>
      </c>
      <c r="G104" s="121" t="n">
        <v>20.9</v>
      </c>
      <c r="H104" s="123" t="n">
        <v>0.6</v>
      </c>
      <c r="K104" s="121" t="n">
        <v>16.4</v>
      </c>
      <c r="L104" s="123" t="n">
        <v>1</v>
      </c>
      <c r="M104" s="121" t="n">
        <v>16.7</v>
      </c>
      <c r="N104" s="123" t="n">
        <v>1</v>
      </c>
    </row>
    <row r="105" customFormat="false" ht="18.75" hidden="false" customHeight="true" outlineLevel="0" collapsed="false">
      <c r="A105" s="18" t="s">
        <v>41</v>
      </c>
      <c r="B105" s="139" t="n">
        <f aca="false">BI!B63</f>
        <v>0</v>
      </c>
      <c r="C105" s="139" t="n">
        <f aca="false">BI!C63</f>
        <v>7</v>
      </c>
      <c r="D105" s="139" t="n">
        <f aca="false">BI!D63</f>
        <v>0</v>
      </c>
      <c r="E105" s="139" t="n">
        <f aca="false">BI!E63</f>
        <v>0</v>
      </c>
      <c r="F105" s="139" t="n">
        <v>8</v>
      </c>
      <c r="G105" s="121" t="n">
        <v>25.6</v>
      </c>
      <c r="H105" s="123" t="n">
        <v>2.3</v>
      </c>
      <c r="K105" s="121" t="n">
        <v>23.2</v>
      </c>
      <c r="L105" s="123" t="n">
        <v>1.4</v>
      </c>
      <c r="M105" s="121" t="n">
        <v>24.6</v>
      </c>
      <c r="N105" s="123" t="n">
        <v>1.3</v>
      </c>
    </row>
    <row r="106" customFormat="false" ht="18.75" hidden="false" customHeight="true" outlineLevel="0" collapsed="false">
      <c r="A106" s="18" t="s">
        <v>88</v>
      </c>
      <c r="B106" s="139" t="n">
        <f aca="false">CH!B63</f>
        <v>0</v>
      </c>
      <c r="C106" s="139" t="n">
        <f aca="false">CH!C63</f>
        <v>0</v>
      </c>
      <c r="D106" s="139" t="n">
        <f aca="false">CH!D63</f>
        <v>0</v>
      </c>
      <c r="E106" s="139" t="n">
        <f aca="false">CH!E63</f>
        <v>0</v>
      </c>
      <c r="F106" s="139" t="n">
        <f aca="false">CH!F63</f>
        <v>0</v>
      </c>
      <c r="G106" s="121" t="n">
        <v>19.5</v>
      </c>
      <c r="H106" s="123" t="n">
        <v>1.1</v>
      </c>
      <c r="K106" s="121" t="n">
        <v>17.4</v>
      </c>
      <c r="L106" s="123" t="n">
        <v>3</v>
      </c>
      <c r="M106" s="121" t="n">
        <v>17.6</v>
      </c>
      <c r="N106" s="123" t="n">
        <v>1.3</v>
      </c>
    </row>
    <row r="107" customFormat="false" ht="18.75" hidden="false" customHeight="true" outlineLevel="0" collapsed="false">
      <c r="A107" s="18" t="s">
        <v>89</v>
      </c>
      <c r="B107" s="139" t="n">
        <f aca="false">COM!B63</f>
        <v>0</v>
      </c>
      <c r="C107" s="139" t="n">
        <f aca="false">COM!C63</f>
        <v>0</v>
      </c>
      <c r="D107" s="139" t="n">
        <f aca="false">COM!D63</f>
        <v>6</v>
      </c>
      <c r="E107" s="139" t="n">
        <f aca="false">COM!E63</f>
        <v>0</v>
      </c>
      <c r="F107" s="139" t="n">
        <f aca="false">COM!F63</f>
        <v>0</v>
      </c>
      <c r="G107" s="121" t="n">
        <v>19.5</v>
      </c>
      <c r="H107" s="123" t="n">
        <v>2.3</v>
      </c>
      <c r="K107" s="121" t="n">
        <v>16.37</v>
      </c>
      <c r="L107" s="123" t="n">
        <v>1</v>
      </c>
      <c r="M107" s="121" t="n">
        <v>16</v>
      </c>
      <c r="N107" s="123" t="n">
        <v>1.8</v>
      </c>
    </row>
    <row r="108" customFormat="false" ht="18.75" hidden="false" customHeight="true" outlineLevel="0" collapsed="false">
      <c r="A108" s="18" t="s">
        <v>43</v>
      </c>
      <c r="B108" s="139" t="n">
        <f aca="false">CIS!B63</f>
        <v>18.7</v>
      </c>
      <c r="C108" s="139" t="n">
        <f aca="false">CIS!C63</f>
        <v>24.5</v>
      </c>
      <c r="D108" s="139" t="n">
        <f aca="false">CIS!D63</f>
        <v>31</v>
      </c>
      <c r="E108" s="139" t="n">
        <f aca="false">CIS!E63</f>
        <v>19.5</v>
      </c>
      <c r="F108" s="139" t="n">
        <f aca="false">CIS!F63</f>
        <v>21.8</v>
      </c>
      <c r="G108" s="121" t="n">
        <v>19.4</v>
      </c>
      <c r="H108" s="123" t="n">
        <v>21</v>
      </c>
      <c r="K108" s="121" t="n">
        <v>19.5</v>
      </c>
      <c r="L108" s="123" t="n">
        <v>14.7</v>
      </c>
      <c r="M108" s="121" t="n">
        <v>18.8</v>
      </c>
      <c r="N108" s="123" t="n">
        <v>16</v>
      </c>
    </row>
    <row r="109" customFormat="false" ht="18.75" hidden="false" customHeight="true" outlineLevel="0" collapsed="false">
      <c r="A109" s="18" t="s">
        <v>46</v>
      </c>
      <c r="B109" s="139" t="n">
        <f aca="false">CJ!B63</f>
        <v>9.2</v>
      </c>
      <c r="C109" s="139" t="n">
        <f aca="false">CJ!C63</f>
        <v>12.4</v>
      </c>
      <c r="D109" s="139" t="n">
        <f aca="false">CJ!D63</f>
        <v>19.5</v>
      </c>
      <c r="E109" s="139" t="n">
        <f aca="false">CJ!E63</f>
        <v>18.4</v>
      </c>
      <c r="F109" s="139" t="n">
        <f aca="false">CJ!F63</f>
        <v>17.9</v>
      </c>
      <c r="G109" s="121" t="n">
        <v>30.5</v>
      </c>
      <c r="H109" s="123" t="n">
        <v>14.4</v>
      </c>
      <c r="K109" s="121" t="n">
        <v>28.3</v>
      </c>
      <c r="L109" s="123" t="n">
        <v>15.3</v>
      </c>
      <c r="M109" s="121" t="n">
        <v>31.7</v>
      </c>
      <c r="N109" s="123" t="n">
        <v>15.5</v>
      </c>
    </row>
    <row r="110" customFormat="false" ht="18.75" hidden="false" customHeight="true" outlineLevel="0" collapsed="false">
      <c r="A110" s="18" t="s">
        <v>90</v>
      </c>
      <c r="B110" s="139" t="n">
        <f aca="false">COUN_ED!B63</f>
        <v>13.7</v>
      </c>
      <c r="C110" s="139" t="n">
        <f aca="false">COUN_ED!C63</f>
        <v>12.9</v>
      </c>
      <c r="D110" s="139" t="n">
        <f aca="false">COUN_ED!D63</f>
        <v>12.4</v>
      </c>
      <c r="E110" s="139" t="n">
        <f aca="false">COUN_ED!E63</f>
        <v>18.4</v>
      </c>
      <c r="F110" s="139" t="n">
        <f aca="false">COUN_ED!F63</f>
        <v>17.9</v>
      </c>
      <c r="G110" s="121"/>
      <c r="H110" s="123" t="n">
        <v>14.2</v>
      </c>
      <c r="K110" s="121"/>
      <c r="L110" s="123" t="n">
        <v>15.6</v>
      </c>
      <c r="M110" s="121"/>
      <c r="N110" s="123" t="n">
        <v>16.4</v>
      </c>
    </row>
    <row r="111" customFormat="false" ht="18.75" hidden="false" customHeight="true" outlineLevel="0" collapsed="false">
      <c r="A111" s="18" t="s">
        <v>91</v>
      </c>
      <c r="B111" s="139" t="n">
        <f aca="false">ECFI!B63</f>
        <v>32.3</v>
      </c>
      <c r="C111" s="139" t="n">
        <f aca="false">ECFI!C63</f>
        <v>33.1</v>
      </c>
      <c r="D111" s="139" t="n">
        <f aca="false">ECFI!D63</f>
        <v>29.5</v>
      </c>
      <c r="E111" s="139" t="n">
        <f aca="false">ECFI!E63</f>
        <v>27.9</v>
      </c>
      <c r="F111" s="139" t="n">
        <f aca="false">ECFI!F63</f>
        <v>27.8</v>
      </c>
      <c r="G111" s="121" t="n">
        <v>30.9</v>
      </c>
      <c r="H111" s="123" t="n">
        <v>28.6</v>
      </c>
      <c r="K111" s="121" t="n">
        <v>27.6</v>
      </c>
      <c r="L111" s="123" t="n">
        <v>25</v>
      </c>
      <c r="M111" s="121" t="n">
        <v>28.1</v>
      </c>
      <c r="N111" s="123" t="n">
        <v>23.1</v>
      </c>
    </row>
    <row r="112" customFormat="false" ht="18.75" hidden="false" customHeight="true" outlineLevel="0" collapsed="false">
      <c r="A112" s="18" t="s">
        <v>92</v>
      </c>
      <c r="B112" s="139" t="n">
        <f aca="false">EED!B63</f>
        <v>13.1</v>
      </c>
      <c r="C112" s="139" t="n">
        <f aca="false">EED!C63</f>
        <v>10.7</v>
      </c>
      <c r="D112" s="139" t="n">
        <f aca="false">EED!D63</f>
        <v>15.4</v>
      </c>
      <c r="E112" s="139" t="n">
        <f aca="false">EED!E63</f>
        <v>17.5</v>
      </c>
      <c r="F112" s="139" t="n">
        <f aca="false">EED!F63</f>
        <v>14.5</v>
      </c>
      <c r="G112" s="121" t="n">
        <v>20</v>
      </c>
      <c r="H112" s="123" t="n">
        <v>14.8</v>
      </c>
      <c r="K112" s="121" t="n">
        <v>19.7</v>
      </c>
      <c r="L112" s="123" t="n">
        <v>17.3</v>
      </c>
      <c r="M112" s="121" t="n">
        <v>16.4</v>
      </c>
      <c r="N112" s="123" t="n">
        <v>17.4</v>
      </c>
    </row>
    <row r="113" customFormat="false" ht="18.75" hidden="false" customHeight="true" outlineLevel="0" collapsed="false">
      <c r="A113" s="18" t="s">
        <v>93</v>
      </c>
      <c r="B113" s="139"/>
      <c r="C113" s="139"/>
      <c r="D113" s="139"/>
      <c r="E113" s="139"/>
      <c r="F113" s="139"/>
      <c r="G113" s="121" t="n">
        <v>15.6</v>
      </c>
      <c r="H113" s="123"/>
      <c r="K113" s="121"/>
      <c r="L113" s="123"/>
      <c r="M113" s="121"/>
      <c r="N113" s="123"/>
    </row>
    <row r="114" customFormat="false" ht="18.75" hidden="false" customHeight="true" outlineLevel="0" collapsed="false">
      <c r="A114" s="18" t="s">
        <v>54</v>
      </c>
      <c r="B114" s="139" t="n">
        <f aca="false">EN!B63</f>
        <v>6</v>
      </c>
      <c r="C114" s="139" t="n">
        <f aca="false">EN!C63</f>
        <v>10.4</v>
      </c>
      <c r="D114" s="139" t="n">
        <f aca="false">EN!D63</f>
        <v>10</v>
      </c>
      <c r="E114" s="139" t="n">
        <f aca="false">EN!E63</f>
        <v>8.2</v>
      </c>
      <c r="F114" s="139" t="n">
        <f aca="false">EN!F63</f>
        <v>8.5</v>
      </c>
      <c r="G114" s="121" t="n">
        <v>24</v>
      </c>
      <c r="H114" s="123" t="n">
        <v>7.6</v>
      </c>
      <c r="K114" s="121" t="n">
        <v>23.7</v>
      </c>
      <c r="L114" s="123" t="n">
        <v>5</v>
      </c>
      <c r="M114" s="121" t="n">
        <v>24.1</v>
      </c>
      <c r="N114" s="123" t="n">
        <v>6.38</v>
      </c>
    </row>
    <row r="115" customFormat="false" ht="18.75" hidden="false" customHeight="true" outlineLevel="0" collapsed="false">
      <c r="A115" s="18" t="s">
        <v>94</v>
      </c>
      <c r="B115" s="139"/>
      <c r="C115" s="139"/>
      <c r="D115" s="139"/>
      <c r="E115" s="139"/>
      <c r="F115" s="139"/>
      <c r="G115" s="121" t="n">
        <v>14</v>
      </c>
      <c r="H115" s="123"/>
      <c r="K115" s="121" t="n">
        <v>11.1</v>
      </c>
      <c r="L115" s="123"/>
      <c r="M115" s="121" t="n">
        <v>11.4</v>
      </c>
      <c r="N115" s="123"/>
    </row>
    <row r="116" customFormat="false" ht="18.75" hidden="false" customHeight="true" outlineLevel="0" collapsed="false">
      <c r="A116" s="18" t="s">
        <v>56</v>
      </c>
      <c r="B116" s="139"/>
      <c r="C116" s="139" t="n">
        <f aca="false">GE!C63</f>
        <v>19</v>
      </c>
      <c r="D116" s="139" t="n">
        <f aca="false">GE!D63</f>
        <v>14</v>
      </c>
      <c r="E116" s="139" t="n">
        <f aca="false">GE!E63</f>
        <v>8.7</v>
      </c>
      <c r="F116" s="139" t="n">
        <f aca="false">GE!F63</f>
        <v>8.8</v>
      </c>
      <c r="G116" s="121" t="n">
        <v>25.5</v>
      </c>
      <c r="H116" s="123" t="n">
        <v>8.1</v>
      </c>
      <c r="K116" s="121" t="n">
        <v>20.4</v>
      </c>
      <c r="L116" s="123" t="n">
        <v>4.5</v>
      </c>
      <c r="M116" s="121" t="n">
        <v>19.7</v>
      </c>
      <c r="N116" s="123" t="n">
        <v>1.8</v>
      </c>
    </row>
    <row r="117" customFormat="false" ht="18.75" hidden="false" customHeight="true" outlineLevel="0" collapsed="false">
      <c r="A117" s="18" t="s">
        <v>57</v>
      </c>
      <c r="B117" s="139"/>
      <c r="C117" s="139"/>
      <c r="D117" s="139"/>
      <c r="E117" s="139"/>
      <c r="F117" s="139"/>
      <c r="G117" s="121" t="n">
        <v>24.5</v>
      </c>
      <c r="H117" s="123"/>
      <c r="K117" s="121" t="n">
        <v>24.6</v>
      </c>
      <c r="L117" s="123"/>
      <c r="M117" s="121" t="n">
        <v>27.5</v>
      </c>
      <c r="N117" s="123"/>
    </row>
    <row r="118" customFormat="false" ht="18.75" hidden="false" customHeight="true" outlineLevel="0" collapsed="false">
      <c r="A118" s="18" t="s">
        <v>95</v>
      </c>
      <c r="B118" s="139"/>
      <c r="C118" s="139" t="n">
        <f aca="false">HI!C63</f>
        <v>11.9</v>
      </c>
      <c r="D118" s="139" t="n">
        <f aca="false">HI!D63</f>
        <v>9.9</v>
      </c>
      <c r="E118" s="139" t="n">
        <f aca="false">HI!E63</f>
        <v>10.3</v>
      </c>
      <c r="F118" s="139" t="n">
        <f aca="false">HI!F63</f>
        <v>7.7</v>
      </c>
      <c r="G118" s="121" t="n">
        <v>27.5</v>
      </c>
      <c r="H118" s="123" t="n">
        <v>6.7</v>
      </c>
      <c r="K118" s="121" t="n">
        <v>25.4</v>
      </c>
      <c r="L118" s="123" t="n">
        <v>2.8</v>
      </c>
      <c r="M118" s="121" t="n">
        <v>26.8</v>
      </c>
      <c r="N118" s="123" t="n">
        <v>4</v>
      </c>
    </row>
    <row r="119" customFormat="false" ht="18.75" hidden="false" customHeight="true" outlineLevel="0" collapsed="false">
      <c r="A119" s="18" t="s">
        <v>96</v>
      </c>
      <c r="B119" s="139"/>
      <c r="C119" s="139" t="n">
        <f aca="false">HPER!C63</f>
        <v>8.6</v>
      </c>
      <c r="D119" s="139" t="n">
        <f aca="false">HPER!D63</f>
        <v>9.1</v>
      </c>
      <c r="E119" s="139" t="n">
        <f aca="false">HPER!E63</f>
        <v>8.5</v>
      </c>
      <c r="F119" s="139" t="n">
        <f aca="false">HPER!F63</f>
        <v>10.2</v>
      </c>
      <c r="G119" s="121" t="n">
        <v>20</v>
      </c>
      <c r="H119" s="123" t="n">
        <v>6.3</v>
      </c>
      <c r="K119" s="121" t="n">
        <v>19.2</v>
      </c>
      <c r="L119" s="123" t="n">
        <v>4</v>
      </c>
      <c r="M119" s="121" t="n">
        <v>18.5</v>
      </c>
      <c r="N119" s="123" t="n">
        <v>5.5</v>
      </c>
    </row>
    <row r="120" customFormat="false" ht="18.75" hidden="false" customHeight="true" outlineLevel="0" collapsed="false">
      <c r="A120" s="47" t="s">
        <v>61</v>
      </c>
      <c r="B120" s="139"/>
      <c r="C120" s="139"/>
      <c r="D120" s="139"/>
      <c r="E120" s="139"/>
      <c r="F120" s="139"/>
      <c r="G120" s="121"/>
      <c r="H120" s="123"/>
      <c r="K120" s="121"/>
      <c r="L120" s="123"/>
      <c r="M120" s="121"/>
      <c r="N120" s="123"/>
    </row>
    <row r="121" customFormat="false" ht="18.75" hidden="false" customHeight="true" outlineLevel="0" collapsed="false">
      <c r="A121" s="18" t="s">
        <v>97</v>
      </c>
      <c r="B121" s="139"/>
      <c r="C121" s="139" t="n">
        <f aca="false">MA!C63</f>
        <v>10.5</v>
      </c>
      <c r="D121" s="139" t="n">
        <f aca="false">MA!D63</f>
        <v>8</v>
      </c>
      <c r="E121" s="139" t="n">
        <f aca="false">MA!E63</f>
        <v>8.5</v>
      </c>
      <c r="F121" s="139" t="n">
        <f aca="false">MA!F63</f>
        <v>9</v>
      </c>
      <c r="G121" s="121" t="n">
        <v>25.1</v>
      </c>
      <c r="H121" s="123" t="n">
        <v>7.69</v>
      </c>
      <c r="K121" s="121" t="n">
        <v>23.9</v>
      </c>
      <c r="L121" s="123" t="n">
        <v>8.5</v>
      </c>
      <c r="M121" s="121" t="n">
        <v>25.5</v>
      </c>
      <c r="N121" s="123" t="n">
        <v>7.1</v>
      </c>
    </row>
    <row r="122" customFormat="false" ht="18.75" hidden="false" customHeight="true" outlineLevel="0" collapsed="false">
      <c r="A122" s="18" t="s">
        <v>98</v>
      </c>
      <c r="B122" s="139" t="n">
        <f aca="false">MGMK!B63</f>
        <v>23.4</v>
      </c>
      <c r="C122" s="139" t="n">
        <f aca="false">MGMK!C63</f>
        <v>29.9</v>
      </c>
      <c r="D122" s="139" t="n">
        <f aca="false">MGMK!D63</f>
        <v>26.1</v>
      </c>
      <c r="E122" s="139" t="n">
        <f aca="false">MGMK!E63</f>
        <v>29.9</v>
      </c>
      <c r="F122" s="139" t="n">
        <f aca="false">MGMK!F63</f>
        <v>27.5</v>
      </c>
      <c r="G122" s="121" t="n">
        <v>26.8</v>
      </c>
      <c r="H122" s="123" t="n">
        <v>23.2</v>
      </c>
      <c r="K122" s="121" t="n">
        <v>20.2</v>
      </c>
      <c r="L122" s="123" t="n">
        <v>15.5</v>
      </c>
      <c r="M122" s="121" t="n">
        <v>23.3</v>
      </c>
      <c r="N122" s="123" t="n">
        <v>21</v>
      </c>
    </row>
    <row r="123" customFormat="false" ht="18.75" hidden="false" customHeight="true" outlineLevel="0" collapsed="false">
      <c r="A123" s="18" t="s">
        <v>99</v>
      </c>
      <c r="B123" s="139"/>
      <c r="C123" s="139"/>
      <c r="D123" s="139"/>
      <c r="E123" s="139"/>
      <c r="F123" s="139"/>
      <c r="G123" s="121" t="n">
        <v>13.2</v>
      </c>
      <c r="H123" s="123" t="n">
        <v>2.4</v>
      </c>
      <c r="K123" s="121" t="n">
        <v>7.2</v>
      </c>
      <c r="L123" s="123" t="n">
        <v>1.6</v>
      </c>
      <c r="M123" s="121" t="n">
        <v>6.8</v>
      </c>
      <c r="N123" s="123" t="n">
        <v>1.6</v>
      </c>
    </row>
    <row r="124" customFormat="false" ht="18.75" hidden="false" customHeight="true" outlineLevel="0" collapsed="false">
      <c r="A124" s="18" t="s">
        <v>100</v>
      </c>
      <c r="B124" s="139"/>
      <c r="C124" s="139"/>
      <c r="D124" s="139"/>
      <c r="E124" s="139"/>
      <c r="F124" s="139"/>
      <c r="G124" s="121" t="n">
        <v>37</v>
      </c>
      <c r="H124" s="123"/>
      <c r="K124" s="121" t="n">
        <v>36.5</v>
      </c>
      <c r="L124" s="123"/>
      <c r="M124" s="121" t="n">
        <v>37.7</v>
      </c>
      <c r="N124" s="123"/>
    </row>
    <row r="125" customFormat="false" ht="18.75" hidden="false" customHeight="true" outlineLevel="0" collapsed="false">
      <c r="A125" s="18" t="s">
        <v>101</v>
      </c>
      <c r="B125" s="139" t="n">
        <f aca="false">NEC!B63</f>
        <v>14.2</v>
      </c>
      <c r="C125" s="139" t="n">
        <f aca="false">NEC!C63</f>
        <v>19.9</v>
      </c>
      <c r="D125" s="139" t="n">
        <f aca="false">NEC!D63</f>
        <v>14.1</v>
      </c>
      <c r="E125" s="139" t="n">
        <f aca="false">NEC!E63</f>
        <v>16.5</v>
      </c>
      <c r="F125" s="139" t="n">
        <f aca="false">NEC!F63</f>
        <v>14.2</v>
      </c>
      <c r="G125" s="121" t="n">
        <v>21.4</v>
      </c>
      <c r="H125" s="123" t="n">
        <v>17.7</v>
      </c>
      <c r="K125" s="121" t="n">
        <v>23.3</v>
      </c>
      <c r="L125" s="123"/>
      <c r="M125" s="121" t="n">
        <v>49.2</v>
      </c>
      <c r="N125" s="123" t="n">
        <v>22.5</v>
      </c>
    </row>
    <row r="126" customFormat="false" ht="18.75" hidden="false" customHeight="true" outlineLevel="0" collapsed="false">
      <c r="A126" s="18" t="s">
        <v>102</v>
      </c>
      <c r="B126" s="139" t="n">
        <f aca="false">PH!B63</f>
        <v>0</v>
      </c>
      <c r="C126" s="139" t="n">
        <f aca="false">PH!C63</f>
        <v>8</v>
      </c>
      <c r="D126" s="139" t="n">
        <f aca="false">PH!D63</f>
        <v>6.5</v>
      </c>
      <c r="E126" s="139" t="n">
        <f aca="false">PH!E63</f>
        <v>9</v>
      </c>
      <c r="F126" s="139" t="n">
        <f aca="false">PH!F63</f>
        <v>8</v>
      </c>
      <c r="G126" s="121" t="n">
        <v>17.7</v>
      </c>
      <c r="H126" s="123" t="n">
        <v>5</v>
      </c>
      <c r="K126" s="121" t="n">
        <v>17</v>
      </c>
      <c r="L126" s="123" t="n">
        <v>4.5</v>
      </c>
      <c r="M126" s="121" t="n">
        <v>16.2</v>
      </c>
      <c r="N126" s="123" t="n">
        <v>1</v>
      </c>
    </row>
    <row r="127" customFormat="false" ht="18.75" hidden="false" customHeight="true" outlineLevel="0" collapsed="false">
      <c r="A127" s="18" t="s">
        <v>71</v>
      </c>
      <c r="B127" s="139"/>
      <c r="C127" s="139"/>
      <c r="D127" s="139"/>
      <c r="E127" s="139"/>
      <c r="F127" s="139"/>
      <c r="G127" s="121" t="n">
        <v>30.1</v>
      </c>
      <c r="H127" s="123"/>
      <c r="K127" s="121" t="n">
        <v>31.9</v>
      </c>
      <c r="L127" s="123"/>
      <c r="M127" s="121" t="n">
        <v>28.6</v>
      </c>
      <c r="N127" s="123"/>
    </row>
    <row r="128" customFormat="false" ht="18.75" hidden="false" customHeight="true" outlineLevel="0" collapsed="false">
      <c r="A128" s="18" t="s">
        <v>103</v>
      </c>
      <c r="B128" s="139" t="n">
        <f aca="false">'Sec ED'!B63</f>
        <v>11.3</v>
      </c>
      <c r="C128" s="139" t="n">
        <f aca="false">'Sec ED'!C63</f>
        <v>15.4</v>
      </c>
      <c r="D128" s="139" t="n">
        <f aca="false">'Sec ED'!D63</f>
        <v>15.9</v>
      </c>
      <c r="E128" s="139" t="n">
        <f aca="false">'Sec ED'!E63</f>
        <v>21.5</v>
      </c>
      <c r="F128" s="139" t="n">
        <f aca="false">'Sec ED'!F63</f>
        <v>14.9</v>
      </c>
      <c r="G128" s="121" t="n">
        <v>18.4</v>
      </c>
      <c r="H128" s="123" t="n">
        <v>14.1</v>
      </c>
      <c r="K128" s="121" t="n">
        <v>14.4</v>
      </c>
      <c r="L128" s="123" t="n">
        <v>14</v>
      </c>
      <c r="M128" s="121" t="n">
        <v>12.7</v>
      </c>
      <c r="N128" s="123" t="n">
        <v>13.7</v>
      </c>
    </row>
    <row r="129" customFormat="false" ht="18.75" hidden="false" customHeight="true" outlineLevel="0" collapsed="false">
      <c r="A129" s="18" t="s">
        <v>73</v>
      </c>
      <c r="B129" s="123"/>
      <c r="C129" s="123"/>
      <c r="D129" s="123"/>
      <c r="E129" s="123"/>
      <c r="G129" s="121" t="n">
        <v>21.7</v>
      </c>
      <c r="H129" s="123"/>
      <c r="K129" s="121" t="n">
        <v>20.7</v>
      </c>
      <c r="L129" s="123"/>
      <c r="M129" s="121" t="n">
        <v>19.3</v>
      </c>
      <c r="N129" s="123"/>
    </row>
    <row r="130" customFormat="false" ht="18.75" hidden="false" customHeight="true" outlineLevel="0" collapsed="false">
      <c r="A130" s="18" t="s">
        <v>104</v>
      </c>
      <c r="B130" s="123"/>
      <c r="C130" s="123"/>
      <c r="D130" s="123"/>
      <c r="E130" s="123"/>
      <c r="G130" s="121" t="n">
        <v>14.9</v>
      </c>
      <c r="H130" s="123"/>
      <c r="K130" s="121" t="n">
        <v>15.5</v>
      </c>
      <c r="L130" s="123"/>
      <c r="M130" s="121" t="n">
        <v>12.4</v>
      </c>
      <c r="N130" s="123"/>
    </row>
    <row r="131" customFormat="false" ht="19.5" hidden="false" customHeight="true" outlineLevel="0" collapsed="false">
      <c r="A131" s="107"/>
      <c r="B131" s="125" t="n">
        <v>7.23</v>
      </c>
      <c r="C131" s="125" t="n">
        <v>9.98</v>
      </c>
      <c r="D131" s="125" t="n">
        <v>9.96</v>
      </c>
      <c r="E131" s="125"/>
      <c r="G131" s="124" t="e">
        <f aca="false">(K131+M131+#REF!+#REF!+#REF!)/5</f>
        <v>#REF!</v>
      </c>
      <c r="H131" s="125" t="n">
        <f aca="false">(L131+N131+B131+C131+D131)/5</f>
        <v>8.31</v>
      </c>
      <c r="K131" s="124" t="n">
        <v>20.27</v>
      </c>
      <c r="L131" s="125" t="n">
        <v>6.62</v>
      </c>
      <c r="M131" s="124" t="n">
        <v>20.16</v>
      </c>
      <c r="N131" s="125" t="n">
        <v>7.76</v>
      </c>
    </row>
    <row r="133" s="96" customFormat="true" ht="25.5" hidden="false" customHeight="true" outlineLevel="0" collapsed="false">
      <c r="A133" s="96" t="s">
        <v>109</v>
      </c>
    </row>
    <row r="134" s="101" customFormat="true" ht="18.75" hidden="false" customHeight="true" outlineLevel="0" collapsed="false">
      <c r="A134" s="98" t="s">
        <v>82</v>
      </c>
      <c r="B134" s="133"/>
      <c r="C134" s="133"/>
      <c r="D134" s="133"/>
      <c r="E134" s="137"/>
      <c r="F134" s="137"/>
      <c r="G134" s="98" t="s">
        <v>112</v>
      </c>
      <c r="H134" s="98"/>
      <c r="K134" s="98" t="s">
        <v>83</v>
      </c>
      <c r="L134" s="98"/>
      <c r="M134" s="98" t="s">
        <v>84</v>
      </c>
      <c r="N134" s="98"/>
    </row>
    <row r="135" customFormat="false" ht="18.75" hidden="false" customHeight="true" outlineLevel="0" collapsed="false">
      <c r="A135" s="18"/>
      <c r="B135" s="102" t="s">
        <v>111</v>
      </c>
      <c r="C135" s="102" t="s">
        <v>111</v>
      </c>
      <c r="D135" s="102" t="s">
        <v>111</v>
      </c>
      <c r="E135" s="102" t="s">
        <v>111</v>
      </c>
      <c r="F135" s="102" t="s">
        <v>111</v>
      </c>
      <c r="G135" s="98" t="s">
        <v>110</v>
      </c>
      <c r="H135" s="102" t="s">
        <v>111</v>
      </c>
      <c r="K135" s="98" t="s">
        <v>110</v>
      </c>
      <c r="L135" s="102" t="s">
        <v>111</v>
      </c>
      <c r="M135" s="98" t="s">
        <v>110</v>
      </c>
      <c r="N135" s="102" t="s">
        <v>111</v>
      </c>
    </row>
    <row r="136" customFormat="false" ht="18.75" hidden="false" customHeight="true" outlineLevel="0" collapsed="false">
      <c r="A136" s="18" t="s">
        <v>87</v>
      </c>
      <c r="B136" s="127" t="n">
        <v>4</v>
      </c>
      <c r="C136" s="127" t="n">
        <v>2</v>
      </c>
      <c r="D136" s="127" t="n">
        <v>0</v>
      </c>
      <c r="E136" s="0" t="n">
        <f aca="false">ACBL!E71</f>
        <v>2</v>
      </c>
      <c r="F136" s="0" t="n">
        <f aca="false">ACBL!F71</f>
        <v>2</v>
      </c>
      <c r="G136" s="126" t="n">
        <v>8.6</v>
      </c>
      <c r="H136" s="127" t="n">
        <v>1.4</v>
      </c>
      <c r="K136" s="126" t="n">
        <v>9</v>
      </c>
      <c r="L136" s="127" t="n">
        <v>1</v>
      </c>
      <c r="M136" s="126" t="n">
        <v>9</v>
      </c>
      <c r="N136" s="127" t="n">
        <v>0</v>
      </c>
    </row>
    <row r="137" customFormat="false" ht="18.75" hidden="false" customHeight="true" outlineLevel="0" collapsed="false">
      <c r="A137" s="18" t="s">
        <v>40</v>
      </c>
      <c r="B137" s="128" t="n">
        <v>2</v>
      </c>
      <c r="C137" s="128" t="n">
        <v>1</v>
      </c>
      <c r="D137" s="128" t="n">
        <v>4</v>
      </c>
      <c r="E137" s="138" t="n">
        <f aca="false">AR!E71</f>
        <v>4</v>
      </c>
      <c r="F137" s="138" t="n">
        <f aca="false">AR!F71</f>
        <v>3</v>
      </c>
      <c r="G137" s="34" t="n">
        <v>7.4</v>
      </c>
      <c r="H137" s="128" t="n">
        <v>1.4</v>
      </c>
      <c r="K137" s="34" t="n">
        <v>7</v>
      </c>
      <c r="L137" s="128" t="n">
        <v>0</v>
      </c>
      <c r="M137" s="34" t="n">
        <v>8</v>
      </c>
      <c r="N137" s="128" t="n">
        <v>0</v>
      </c>
    </row>
    <row r="138" customFormat="false" ht="18.75" hidden="false" customHeight="true" outlineLevel="0" collapsed="false">
      <c r="A138" s="18" t="s">
        <v>41</v>
      </c>
      <c r="B138" s="128" t="n">
        <v>3</v>
      </c>
      <c r="C138" s="128" t="n">
        <v>3</v>
      </c>
      <c r="D138" s="128" t="n">
        <v>2</v>
      </c>
      <c r="E138" s="0" t="n">
        <f aca="false">BI!E71</f>
        <v>3</v>
      </c>
      <c r="F138" s="0" t="n">
        <f aca="false">BI!F71</f>
        <v>1</v>
      </c>
      <c r="G138" s="34" t="n">
        <v>11.6</v>
      </c>
      <c r="H138" s="128" t="n">
        <v>3.2</v>
      </c>
      <c r="K138" s="34" t="n">
        <v>10</v>
      </c>
      <c r="L138" s="128" t="n">
        <v>4</v>
      </c>
      <c r="M138" s="34" t="n">
        <v>11</v>
      </c>
      <c r="N138" s="128" t="n">
        <v>4</v>
      </c>
    </row>
    <row r="139" customFormat="false" ht="18.75" hidden="false" customHeight="true" outlineLevel="0" collapsed="false">
      <c r="A139" s="18" t="s">
        <v>88</v>
      </c>
      <c r="B139" s="128" t="n">
        <v>5</v>
      </c>
      <c r="C139" s="128" t="n">
        <v>6</v>
      </c>
      <c r="D139" s="128" t="n">
        <v>7</v>
      </c>
      <c r="E139" s="0" t="n">
        <f aca="false">CH!E71</f>
        <v>7</v>
      </c>
      <c r="F139" s="0" t="n">
        <f aca="false">CH!F71</f>
        <v>6</v>
      </c>
      <c r="G139" s="34" t="n">
        <v>6.6</v>
      </c>
      <c r="H139" s="128" t="n">
        <v>5.4</v>
      </c>
      <c r="K139" s="34" t="n">
        <v>6</v>
      </c>
      <c r="L139" s="128" t="n">
        <v>4</v>
      </c>
      <c r="M139" s="34" t="n">
        <v>7</v>
      </c>
      <c r="N139" s="128" t="n">
        <v>5</v>
      </c>
    </row>
    <row r="140" customFormat="false" ht="18.75" hidden="false" customHeight="true" outlineLevel="0" collapsed="false">
      <c r="A140" s="18" t="s">
        <v>89</v>
      </c>
      <c r="B140" s="128" t="n">
        <v>6</v>
      </c>
      <c r="C140" s="128" t="n">
        <v>6</v>
      </c>
      <c r="D140" s="128" t="n">
        <v>7</v>
      </c>
      <c r="E140" s="138" t="n">
        <f aca="false">COM!E71</f>
        <v>7</v>
      </c>
      <c r="F140" s="138" t="n">
        <f aca="false">COM!F71</f>
        <v>5</v>
      </c>
      <c r="G140" s="34" t="n">
        <v>11.8</v>
      </c>
      <c r="H140" s="128" t="n">
        <v>6.2</v>
      </c>
      <c r="K140" s="34" t="n">
        <v>11</v>
      </c>
      <c r="L140" s="128" t="n">
        <v>6</v>
      </c>
      <c r="M140" s="34" t="n">
        <v>12</v>
      </c>
      <c r="N140" s="128" t="n">
        <v>6</v>
      </c>
    </row>
    <row r="141" customFormat="false" ht="18.75" hidden="false" customHeight="true" outlineLevel="0" collapsed="false">
      <c r="A141" s="18" t="s">
        <v>43</v>
      </c>
      <c r="B141" s="128" t="n">
        <v>5</v>
      </c>
      <c r="C141" s="128" t="n">
        <v>2</v>
      </c>
      <c r="D141" s="128" t="n">
        <v>2</v>
      </c>
      <c r="E141" s="36" t="n">
        <f aca="false">CIS!E71</f>
        <v>4</v>
      </c>
      <c r="F141" s="36" t="n">
        <f aca="false">CIS!F71</f>
        <v>3</v>
      </c>
      <c r="G141" s="34" t="n">
        <v>10</v>
      </c>
      <c r="H141" s="128" t="n">
        <v>3</v>
      </c>
      <c r="K141" s="34" t="n">
        <v>9</v>
      </c>
      <c r="L141" s="128" t="n">
        <v>3</v>
      </c>
      <c r="M141" s="34" t="n">
        <v>10</v>
      </c>
      <c r="N141" s="128" t="n">
        <v>3</v>
      </c>
    </row>
    <row r="142" customFormat="false" ht="18.75" hidden="false" customHeight="true" outlineLevel="0" collapsed="false">
      <c r="A142" s="18" t="s">
        <v>46</v>
      </c>
      <c r="B142" s="128" t="n">
        <v>4</v>
      </c>
      <c r="C142" s="128" t="n">
        <v>1</v>
      </c>
      <c r="D142" s="128" t="n">
        <v>5</v>
      </c>
      <c r="E142" s="36" t="n">
        <f aca="false">CJ!E71</f>
        <v>2</v>
      </c>
      <c r="F142" s="36" t="n">
        <f aca="false">CJ!F71</f>
        <v>1</v>
      </c>
      <c r="G142" s="34" t="n">
        <v>2.4</v>
      </c>
      <c r="H142" s="128" t="n">
        <v>3.2</v>
      </c>
      <c r="K142" s="34" t="n">
        <v>2</v>
      </c>
      <c r="L142" s="128" t="n">
        <v>3</v>
      </c>
      <c r="M142" s="34" t="n">
        <v>2</v>
      </c>
      <c r="N142" s="128" t="n">
        <v>3</v>
      </c>
    </row>
    <row r="143" customFormat="false" ht="18.75" hidden="false" customHeight="true" outlineLevel="0" collapsed="false">
      <c r="A143" s="18" t="s">
        <v>90</v>
      </c>
      <c r="B143" s="128" t="n">
        <v>2</v>
      </c>
      <c r="C143" s="128" t="n">
        <v>0</v>
      </c>
      <c r="D143" s="128" t="n">
        <v>0</v>
      </c>
      <c r="E143" s="36" t="n">
        <f aca="false">COUN_ED!E71</f>
        <v>0</v>
      </c>
      <c r="F143" s="36" t="n">
        <f aca="false">COUN_ED!F71</f>
        <v>2</v>
      </c>
      <c r="G143" s="34" t="n">
        <v>3</v>
      </c>
      <c r="H143" s="128" t="n">
        <v>1</v>
      </c>
      <c r="K143" s="34" t="n">
        <v>2</v>
      </c>
      <c r="L143" s="128" t="n">
        <v>1</v>
      </c>
      <c r="M143" s="34" t="n">
        <v>2</v>
      </c>
      <c r="N143" s="128" t="n">
        <v>2</v>
      </c>
    </row>
    <row r="144" customFormat="false" ht="18.75" hidden="false" customHeight="true" outlineLevel="0" collapsed="false">
      <c r="A144" s="18" t="s">
        <v>91</v>
      </c>
      <c r="B144" s="128" t="n">
        <v>8</v>
      </c>
      <c r="C144" s="128" t="n">
        <v>5</v>
      </c>
      <c r="D144" s="128" t="n">
        <v>2</v>
      </c>
      <c r="E144" s="36" t="n">
        <f aca="false">ECFI!E71</f>
        <v>1</v>
      </c>
      <c r="F144" s="36" t="n">
        <f aca="false">ECFI!F71</f>
        <v>0</v>
      </c>
      <c r="G144" s="34" t="n">
        <v>9.4</v>
      </c>
      <c r="H144" s="128" t="n">
        <v>5.4</v>
      </c>
      <c r="K144" s="34" t="n">
        <v>9</v>
      </c>
      <c r="L144" s="128" t="n">
        <v>6</v>
      </c>
      <c r="M144" s="34" t="n">
        <v>9</v>
      </c>
      <c r="N144" s="128" t="n">
        <v>6</v>
      </c>
    </row>
    <row r="145" customFormat="false" ht="18.75" hidden="false" customHeight="true" outlineLevel="0" collapsed="false">
      <c r="A145" s="18" t="s">
        <v>92</v>
      </c>
      <c r="B145" s="128" t="n">
        <v>3</v>
      </c>
      <c r="C145" s="128" t="n">
        <v>2</v>
      </c>
      <c r="D145" s="128" t="n">
        <v>0</v>
      </c>
      <c r="E145" s="36" t="n">
        <f aca="false">EED!E71</f>
        <v>1</v>
      </c>
      <c r="F145" s="36" t="n">
        <f aca="false">EED!F71</f>
        <v>1</v>
      </c>
      <c r="G145" s="34" t="n">
        <v>9.8</v>
      </c>
      <c r="H145" s="128" t="n">
        <v>2</v>
      </c>
      <c r="K145" s="34" t="n">
        <v>9</v>
      </c>
      <c r="L145" s="128" t="n">
        <v>2</v>
      </c>
      <c r="M145" s="34" t="n">
        <v>9</v>
      </c>
      <c r="N145" s="128" t="n">
        <v>3</v>
      </c>
    </row>
    <row r="146" customFormat="false" ht="18.75" hidden="false" customHeight="true" outlineLevel="0" collapsed="false">
      <c r="A146" s="18" t="s">
        <v>93</v>
      </c>
      <c r="B146" s="128"/>
      <c r="C146" s="128" t="n">
        <v>1</v>
      </c>
      <c r="D146" s="128" t="n">
        <v>1</v>
      </c>
      <c r="E146" s="36" t="n">
        <f aca="false">EIC!E71</f>
        <v>1</v>
      </c>
      <c r="F146" s="36" t="n">
        <f aca="false">EIC!F71</f>
        <v>0</v>
      </c>
      <c r="G146" s="34" t="n">
        <v>1</v>
      </c>
      <c r="H146" s="128" t="n">
        <v>1</v>
      </c>
      <c r="K146" s="34"/>
      <c r="L146" s="128"/>
      <c r="M146" s="34"/>
      <c r="N146" s="128"/>
    </row>
    <row r="147" customFormat="false" ht="18.75" hidden="false" customHeight="true" outlineLevel="0" collapsed="false">
      <c r="A147" s="18" t="s">
        <v>54</v>
      </c>
      <c r="B147" s="128" t="n">
        <v>15</v>
      </c>
      <c r="C147" s="128" t="n">
        <v>10</v>
      </c>
      <c r="D147" s="128" t="n">
        <v>14</v>
      </c>
      <c r="E147" s="36" t="n">
        <f aca="false">EN!E71</f>
        <v>16</v>
      </c>
      <c r="F147" s="36" t="n">
        <f aca="false">EN!F71</f>
        <v>14</v>
      </c>
      <c r="G147" s="34" t="n">
        <v>18.8</v>
      </c>
      <c r="H147" s="128" t="n">
        <v>14.4</v>
      </c>
      <c r="K147" s="34" t="n">
        <v>15</v>
      </c>
      <c r="L147" s="128" t="n">
        <v>15</v>
      </c>
      <c r="M147" s="34" t="n">
        <v>18</v>
      </c>
      <c r="N147" s="128" t="n">
        <v>18</v>
      </c>
    </row>
    <row r="148" customFormat="false" ht="18.75" hidden="false" customHeight="true" outlineLevel="0" collapsed="false">
      <c r="A148" s="18" t="s">
        <v>94</v>
      </c>
      <c r="B148" s="36" t="n">
        <f aca="false">FL!B71</f>
        <v>0</v>
      </c>
      <c r="C148" s="36" t="n">
        <f aca="false">FL!C71</f>
        <v>0</v>
      </c>
      <c r="D148" s="36" t="n">
        <f aca="false">FL!D71</f>
        <v>0</v>
      </c>
      <c r="E148" s="36" t="n">
        <f aca="false">FL!E71</f>
        <v>0</v>
      </c>
      <c r="F148" s="36" t="n">
        <f aca="false">FL!F71</f>
        <v>0</v>
      </c>
      <c r="G148" s="34" t="n">
        <v>4.6</v>
      </c>
      <c r="H148" s="128" t="n">
        <v>0</v>
      </c>
      <c r="K148" s="34" t="n">
        <v>4</v>
      </c>
      <c r="L148" s="128" t="n">
        <v>0</v>
      </c>
      <c r="M148" s="34" t="n">
        <v>4</v>
      </c>
      <c r="N148" s="128" t="n">
        <v>0</v>
      </c>
    </row>
    <row r="149" customFormat="false" ht="18.75" hidden="false" customHeight="true" outlineLevel="0" collapsed="false">
      <c r="A149" s="18" t="s">
        <v>56</v>
      </c>
      <c r="B149" s="128" t="n">
        <v>1</v>
      </c>
      <c r="C149" s="128" t="n">
        <v>1</v>
      </c>
      <c r="D149" s="128" t="n">
        <v>1</v>
      </c>
      <c r="E149" s="36" t="n">
        <f aca="false">GE!E71</f>
        <v>1</v>
      </c>
      <c r="F149" s="36" t="n">
        <f aca="false">GE!F71</f>
        <v>2</v>
      </c>
      <c r="G149" s="34" t="n">
        <v>5.8</v>
      </c>
      <c r="H149" s="128" t="n">
        <v>1.4</v>
      </c>
      <c r="K149" s="34" t="n">
        <v>5</v>
      </c>
      <c r="L149" s="128" t="n">
        <v>2</v>
      </c>
      <c r="M149" s="34" t="n">
        <v>6</v>
      </c>
      <c r="N149" s="128" t="n">
        <v>2</v>
      </c>
    </row>
    <row r="150" customFormat="false" ht="18.75" hidden="false" customHeight="true" outlineLevel="0" collapsed="false">
      <c r="A150" s="18" t="s">
        <v>57</v>
      </c>
      <c r="B150" s="128" t="n">
        <v>0</v>
      </c>
      <c r="C150" s="128" t="n">
        <v>0</v>
      </c>
      <c r="D150" s="128" t="n">
        <v>0</v>
      </c>
      <c r="E150" s="36" t="n">
        <f aca="false">HES!E71</f>
        <v>3</v>
      </c>
      <c r="F150" s="36" t="n">
        <f aca="false">HES!F71</f>
        <v>4</v>
      </c>
      <c r="G150" s="34" t="n">
        <v>4.2</v>
      </c>
      <c r="H150" s="128" t="n">
        <v>0.6</v>
      </c>
      <c r="K150" s="34" t="n">
        <v>3</v>
      </c>
      <c r="L150" s="128" t="n">
        <v>2</v>
      </c>
      <c r="M150" s="34" t="n">
        <v>3</v>
      </c>
      <c r="N150" s="128" t="n">
        <v>1</v>
      </c>
    </row>
    <row r="151" customFormat="false" ht="18.75" hidden="false" customHeight="true" outlineLevel="0" collapsed="false">
      <c r="A151" s="18" t="s">
        <v>95</v>
      </c>
      <c r="B151" s="128" t="n">
        <v>11</v>
      </c>
      <c r="C151" s="128" t="n">
        <v>7</v>
      </c>
      <c r="D151" s="128" t="n">
        <v>9</v>
      </c>
      <c r="E151" s="36" t="n">
        <f aca="false">HI!E71</f>
        <v>7</v>
      </c>
      <c r="F151" s="36" t="n">
        <f aca="false">HI!F71</f>
        <v>10</v>
      </c>
      <c r="G151" s="34" t="n">
        <v>13.2</v>
      </c>
      <c r="H151" s="128" t="n">
        <v>9.2</v>
      </c>
      <c r="K151" s="34" t="n">
        <v>12</v>
      </c>
      <c r="L151" s="128" t="n">
        <v>8</v>
      </c>
      <c r="M151" s="34" t="n">
        <v>13</v>
      </c>
      <c r="N151" s="128" t="n">
        <v>11</v>
      </c>
    </row>
    <row r="152" customFormat="false" ht="18.75" hidden="false" customHeight="true" outlineLevel="0" collapsed="false">
      <c r="A152" s="18" t="s">
        <v>96</v>
      </c>
      <c r="B152" s="128" t="n">
        <v>7</v>
      </c>
      <c r="C152" s="128" t="n">
        <v>4</v>
      </c>
      <c r="D152" s="128" t="n">
        <v>5</v>
      </c>
      <c r="E152" s="36" t="n">
        <f aca="false">HPER!E71</f>
        <v>7</v>
      </c>
      <c r="F152" s="36" t="n">
        <f aca="false">HPER!F71</f>
        <v>6</v>
      </c>
      <c r="G152" s="34" t="n">
        <v>8</v>
      </c>
      <c r="H152" s="128" t="n">
        <v>5.8</v>
      </c>
      <c r="K152" s="34" t="n">
        <v>7</v>
      </c>
      <c r="L152" s="128" t="n">
        <v>7</v>
      </c>
      <c r="M152" s="34" t="n">
        <v>8</v>
      </c>
      <c r="N152" s="128" t="n">
        <v>6</v>
      </c>
    </row>
    <row r="153" customFormat="false" ht="18.75" hidden="false" customHeight="true" outlineLevel="0" collapsed="false">
      <c r="A153" s="47" t="s">
        <v>61</v>
      </c>
      <c r="B153" s="128"/>
      <c r="C153" s="128"/>
      <c r="D153" s="128"/>
      <c r="E153" s="36" t="n">
        <f aca="false">IDS!E71</f>
        <v>0</v>
      </c>
      <c r="F153" s="36" t="n">
        <f aca="false">IDS!F71</f>
        <v>0</v>
      </c>
      <c r="G153" s="34"/>
      <c r="H153" s="128"/>
      <c r="K153" s="34"/>
      <c r="L153" s="128"/>
      <c r="M153" s="34"/>
      <c r="N153" s="128"/>
    </row>
    <row r="154" customFormat="false" ht="18.75" hidden="false" customHeight="true" outlineLevel="0" collapsed="false">
      <c r="A154" s="18" t="s">
        <v>97</v>
      </c>
      <c r="B154" s="128" t="n">
        <v>9</v>
      </c>
      <c r="C154" s="128" t="n">
        <v>7</v>
      </c>
      <c r="D154" s="128" t="n">
        <v>11</v>
      </c>
      <c r="E154" s="36" t="n">
        <f aca="false">MA!E71</f>
        <v>12</v>
      </c>
      <c r="F154" s="36" t="n">
        <f aca="false">MA!F71</f>
        <v>12</v>
      </c>
      <c r="G154" s="34" t="n">
        <v>16.4</v>
      </c>
      <c r="H154" s="128" t="n">
        <v>7</v>
      </c>
      <c r="K154" s="34" t="n">
        <v>16</v>
      </c>
      <c r="L154" s="128" t="n">
        <v>4</v>
      </c>
      <c r="M154" s="34" t="n">
        <v>16</v>
      </c>
      <c r="N154" s="128" t="n">
        <v>4</v>
      </c>
    </row>
    <row r="155" customFormat="false" ht="18.75" hidden="false" customHeight="true" outlineLevel="0" collapsed="false">
      <c r="A155" s="18" t="s">
        <v>98</v>
      </c>
      <c r="B155" s="128" t="n">
        <v>4</v>
      </c>
      <c r="C155" s="128" t="n">
        <v>4</v>
      </c>
      <c r="D155" s="128" t="n">
        <v>3</v>
      </c>
      <c r="E155" s="36" t="n">
        <f aca="false">MGMK!E71</f>
        <v>4</v>
      </c>
      <c r="F155" s="36" t="n">
        <f aca="false">MGMK!F71</f>
        <v>3</v>
      </c>
      <c r="G155" s="34" t="n">
        <v>12.4</v>
      </c>
      <c r="H155" s="128" t="n">
        <v>3.4</v>
      </c>
      <c r="K155" s="34" t="n">
        <v>13</v>
      </c>
      <c r="L155" s="128" t="n">
        <v>2</v>
      </c>
      <c r="M155" s="34" t="n">
        <v>12</v>
      </c>
      <c r="N155" s="128" t="n">
        <v>4</v>
      </c>
    </row>
    <row r="156" customFormat="false" ht="18.75" hidden="false" customHeight="true" outlineLevel="0" collapsed="false">
      <c r="A156" s="18" t="s">
        <v>99</v>
      </c>
      <c r="B156" s="128" t="n">
        <v>14</v>
      </c>
      <c r="C156" s="128" t="n">
        <v>9</v>
      </c>
      <c r="D156" s="128" t="n">
        <v>14</v>
      </c>
      <c r="E156" s="36" t="n">
        <f aca="false">MU!E71</f>
        <v>16</v>
      </c>
      <c r="F156" s="36" t="n">
        <f aca="false">MU!F71</f>
        <v>11</v>
      </c>
      <c r="G156" s="34" t="n">
        <v>11.6</v>
      </c>
      <c r="H156" s="128" t="n">
        <v>11.6</v>
      </c>
      <c r="K156" s="34" t="n">
        <v>12</v>
      </c>
      <c r="L156" s="128" t="n">
        <v>9</v>
      </c>
      <c r="M156" s="34" t="n">
        <v>13</v>
      </c>
      <c r="N156" s="128" t="n">
        <v>12</v>
      </c>
    </row>
    <row r="157" customFormat="false" ht="18.75" hidden="false" customHeight="true" outlineLevel="0" collapsed="false">
      <c r="A157" s="18" t="s">
        <v>100</v>
      </c>
      <c r="B157" s="128" t="n">
        <v>18</v>
      </c>
      <c r="C157" s="128" t="n">
        <v>17</v>
      </c>
      <c r="D157" s="128" t="n">
        <v>19</v>
      </c>
      <c r="E157" s="36" t="n">
        <f aca="false">NU!E71</f>
        <v>23</v>
      </c>
      <c r="F157" s="36" t="n">
        <f aca="false">NU!F71</f>
        <v>23</v>
      </c>
      <c r="G157" s="34" t="n">
        <v>17.6</v>
      </c>
      <c r="H157" s="128" t="n">
        <v>16.6</v>
      </c>
      <c r="K157" s="34" t="n">
        <v>21</v>
      </c>
      <c r="L157" s="128" t="n">
        <v>14</v>
      </c>
      <c r="M157" s="34" t="n">
        <v>18</v>
      </c>
      <c r="N157" s="128" t="n">
        <v>15</v>
      </c>
    </row>
    <row r="158" customFormat="false" ht="18.75" hidden="false" customHeight="true" outlineLevel="0" collapsed="false">
      <c r="A158" s="18" t="s">
        <v>101</v>
      </c>
      <c r="B158" s="128" t="n">
        <v>0</v>
      </c>
      <c r="C158" s="128" t="n">
        <v>1</v>
      </c>
      <c r="D158" s="128" t="n">
        <v>1</v>
      </c>
      <c r="E158" s="36" t="n">
        <f aca="false">NEC!E71</f>
        <v>1</v>
      </c>
      <c r="F158" s="36" t="n">
        <f aca="false">NEC!F71</f>
        <v>0</v>
      </c>
      <c r="G158" s="34" t="n">
        <v>6</v>
      </c>
      <c r="H158" s="128" t="n">
        <v>0.7</v>
      </c>
      <c r="K158" s="34"/>
      <c r="L158" s="128"/>
      <c r="M158" s="34"/>
      <c r="N158" s="128"/>
    </row>
    <row r="159" customFormat="false" ht="18.75" hidden="false" customHeight="true" outlineLevel="0" collapsed="false">
      <c r="A159" s="18" t="s">
        <v>102</v>
      </c>
      <c r="B159" s="128" t="n">
        <v>3</v>
      </c>
      <c r="C159" s="128" t="n">
        <v>2</v>
      </c>
      <c r="D159" s="128" t="n">
        <v>2</v>
      </c>
      <c r="E159" s="36" t="n">
        <f aca="false">PH!E71</f>
        <v>1</v>
      </c>
      <c r="F159" s="36" t="n">
        <f aca="false">PH!F71</f>
        <v>0</v>
      </c>
      <c r="G159" s="34" t="n">
        <v>6.6</v>
      </c>
      <c r="H159" s="128" t="n">
        <v>2</v>
      </c>
      <c r="K159" s="34" t="n">
        <v>6</v>
      </c>
      <c r="L159" s="128" t="n">
        <v>2</v>
      </c>
      <c r="M159" s="34" t="n">
        <v>7</v>
      </c>
      <c r="N159" s="128" t="n">
        <v>1</v>
      </c>
    </row>
    <row r="160" customFormat="false" ht="18.75" hidden="false" customHeight="true" outlineLevel="0" collapsed="false">
      <c r="A160" s="18" t="s">
        <v>71</v>
      </c>
      <c r="B160" s="128" t="n">
        <v>1</v>
      </c>
      <c r="C160" s="128" t="n">
        <v>1</v>
      </c>
      <c r="D160" s="128" t="n">
        <v>1</v>
      </c>
      <c r="E160" s="36" t="n">
        <f aca="false">Psych!E71</f>
        <v>2</v>
      </c>
      <c r="F160" s="36" t="n">
        <f aca="false">Psych!F71</f>
        <v>2</v>
      </c>
      <c r="G160" s="34" t="n">
        <v>3.8</v>
      </c>
      <c r="H160" s="128" t="n">
        <v>1</v>
      </c>
      <c r="K160" s="34" t="n">
        <v>3</v>
      </c>
      <c r="L160" s="128" t="n">
        <v>1</v>
      </c>
      <c r="M160" s="34" t="n">
        <v>4</v>
      </c>
      <c r="N160" s="128" t="n">
        <v>1</v>
      </c>
    </row>
    <row r="161" customFormat="false" ht="18.75" hidden="false" customHeight="true" outlineLevel="0" collapsed="false">
      <c r="A161" s="18" t="s">
        <v>103</v>
      </c>
      <c r="B161" s="128" t="n">
        <v>5</v>
      </c>
      <c r="C161" s="128" t="n">
        <v>5</v>
      </c>
      <c r="D161" s="128" t="n">
        <v>5</v>
      </c>
      <c r="E161" s="36" t="n">
        <f aca="false">'Sec ED'!E71</f>
        <v>6</v>
      </c>
      <c r="F161" s="36" t="n">
        <f aca="false">'Sec ED'!F71</f>
        <v>5</v>
      </c>
      <c r="G161" s="34" t="n">
        <v>11.8</v>
      </c>
      <c r="H161" s="128" t="n">
        <v>5</v>
      </c>
      <c r="K161" s="34" t="n">
        <v>12</v>
      </c>
      <c r="L161" s="128" t="n">
        <v>6</v>
      </c>
      <c r="M161" s="34" t="n">
        <v>13</v>
      </c>
      <c r="N161" s="128" t="n">
        <v>6</v>
      </c>
    </row>
    <row r="162" customFormat="false" ht="18.75" hidden="false" customHeight="true" outlineLevel="0" collapsed="false">
      <c r="A162" s="18" t="s">
        <v>73</v>
      </c>
      <c r="B162" s="128" t="n">
        <v>0</v>
      </c>
      <c r="C162" s="128" t="n">
        <v>1</v>
      </c>
      <c r="D162" s="128" t="n">
        <v>1</v>
      </c>
      <c r="E162" s="0" t="n">
        <f aca="false">SO!E71</f>
        <v>3</v>
      </c>
      <c r="F162" s="0" t="n">
        <f aca="false">SO!F71</f>
        <v>1</v>
      </c>
      <c r="G162" s="34" t="n">
        <v>4.2</v>
      </c>
      <c r="H162" s="128" t="n">
        <v>1</v>
      </c>
      <c r="K162" s="34" t="n">
        <v>4</v>
      </c>
      <c r="L162" s="128" t="n">
        <v>0</v>
      </c>
      <c r="M162" s="34" t="n">
        <v>4</v>
      </c>
      <c r="N162" s="128" t="n">
        <v>0</v>
      </c>
    </row>
    <row r="163" customFormat="false" ht="18.75" hidden="false" customHeight="true" outlineLevel="0" collapsed="false">
      <c r="A163" s="18" t="s">
        <v>104</v>
      </c>
      <c r="B163" s="128" t="n">
        <v>0</v>
      </c>
      <c r="C163" s="128" t="n">
        <v>1</v>
      </c>
      <c r="D163" s="128" t="n">
        <v>1</v>
      </c>
      <c r="E163" s="0" t="n">
        <f aca="false">SW!E71</f>
        <v>2</v>
      </c>
      <c r="F163" s="0" t="n">
        <f aca="false">SW!F71</f>
        <v>2</v>
      </c>
      <c r="G163" s="34" t="n">
        <v>4</v>
      </c>
      <c r="H163" s="128" t="n">
        <v>0.8</v>
      </c>
      <c r="K163" s="34" t="n">
        <v>4</v>
      </c>
      <c r="L163" s="128" t="n">
        <v>1</v>
      </c>
      <c r="M163" s="34" t="n">
        <v>4</v>
      </c>
      <c r="N163" s="128" t="n">
        <v>1</v>
      </c>
    </row>
    <row r="164" s="2" customFormat="true" ht="19.5" hidden="false" customHeight="true" outlineLevel="0" collapsed="false">
      <c r="A164" s="107" t="s">
        <v>105</v>
      </c>
      <c r="B164" s="130" t="n">
        <f aca="false">SUM(B136:B163)</f>
        <v>130</v>
      </c>
      <c r="C164" s="130" t="n">
        <f aca="false">SUM(C136:C163)</f>
        <v>99</v>
      </c>
      <c r="D164" s="130" t="n">
        <f aca="false">SUM(D136:D163)</f>
        <v>117</v>
      </c>
      <c r="E164" s="130" t="n">
        <f aca="false">SUM(E136:E163)</f>
        <v>136</v>
      </c>
      <c r="F164" s="130" t="n">
        <f aca="false">SUM(F136:F163)</f>
        <v>119</v>
      </c>
      <c r="G164" s="129" t="e">
        <f aca="false">(K164+M164+#REF!+#REF!+#REF!)/5</f>
        <v>#REF!</v>
      </c>
      <c r="H164" s="130" t="n">
        <f aca="false">(L164+N164+B164+C164+D164)/5</f>
        <v>112.6</v>
      </c>
      <c r="K164" s="129" t="n">
        <f aca="false">SUM(K136:K163)</f>
        <v>211</v>
      </c>
      <c r="L164" s="130" t="n">
        <f aca="false">SUM(L136:L163)</f>
        <v>103</v>
      </c>
      <c r="M164" s="129" t="n">
        <f aca="false">SUM(M136:M163)</f>
        <v>222</v>
      </c>
      <c r="N164" s="130" t="n">
        <f aca="false">SUM(N136:N163)</f>
        <v>114</v>
      </c>
    </row>
    <row r="166" customFormat="false" ht="12.75" hidden="false" customHeight="false" outlineLevel="0" collapsed="false">
      <c r="A166" s="11"/>
      <c r="B166" s="131"/>
      <c r="C166" s="131"/>
      <c r="K166" s="131"/>
      <c r="L166" s="131"/>
    </row>
    <row r="167" customFormat="false" ht="12.75" hidden="false" customHeight="false" outlineLevel="0" collapsed="false">
      <c r="B167" s="131"/>
      <c r="C167" s="131"/>
      <c r="K167" s="131"/>
      <c r="L167" s="131"/>
    </row>
    <row r="168" customFormat="false" ht="12.75" hidden="false" customHeight="false" outlineLevel="0" collapsed="false">
      <c r="B168" s="132"/>
      <c r="C168" s="132"/>
      <c r="K168" s="132"/>
      <c r="L168" s="132"/>
    </row>
  </sheetData>
  <mergeCells count="15">
    <mergeCell ref="G2:H2"/>
    <mergeCell ref="K2:L2"/>
    <mergeCell ref="M2:N2"/>
    <mergeCell ref="G35:H35"/>
    <mergeCell ref="K35:L35"/>
    <mergeCell ref="M35:N35"/>
    <mergeCell ref="G68:H68"/>
    <mergeCell ref="K68:L68"/>
    <mergeCell ref="M68:N68"/>
    <mergeCell ref="G101:H101"/>
    <mergeCell ref="K101:L101"/>
    <mergeCell ref="M101:N101"/>
    <mergeCell ref="G134:H134"/>
    <mergeCell ref="K134:L134"/>
    <mergeCell ref="M134:N134"/>
  </mergeCells>
  <printOptions headings="false" gridLines="false" gridLinesSet="true" horizontalCentered="true" verticalCentered="false"/>
  <pageMargins left="0.75" right="0.75" top="1.5" bottom="0.5" header="1" footer="0.5"/>
  <pageSetup paperSize="1" scale="71" fitToWidth="1" fitToHeight="1" pageOrder="downThenOver" orientation="landscape" blackAndWhite="false" draft="false" cellComments="none" horizontalDpi="300" verticalDpi="300" copies="1"/>
  <headerFooter differentFirst="false" differentOddEven="false">
    <oddHeader>&amp;C&amp;"Arial,Bold"&amp;12Summary Pages for Five-Year Departmental Data Report
2009 - 2010</oddHeader>
    <oddFooter>&amp;L&amp;8Prepared at the request of 
Dr. John Thornell, VPAA&amp;R&amp;8Prepared by:  OIRPA (kr)
&amp;F
&amp;A</oddFooter>
  </headerFooter>
  <rowBreaks count="4" manualBreakCount="4">
    <brk id="33" man="true" max="16383" min="0"/>
    <brk id="66" man="true" max="16383" min="0"/>
    <brk id="99" man="true" max="16383" min="0"/>
    <brk id="1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41</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241</v>
      </c>
      <c r="C13" s="18" t="n">
        <v>292</v>
      </c>
      <c r="D13" s="18" t="n">
        <v>311</v>
      </c>
      <c r="E13" s="18" t="n">
        <v>295</v>
      </c>
      <c r="F13" s="18" t="n">
        <v>269</v>
      </c>
      <c r="G13" s="19" t="n">
        <f aca="false">AVERAGE(B13:$F13)</f>
        <v>281.6</v>
      </c>
    </row>
    <row r="14" customFormat="false" ht="12.75" hidden="false" customHeight="false" outlineLevel="0" collapsed="false">
      <c r="A14" s="18" t="s">
        <v>16</v>
      </c>
      <c r="B14" s="18" t="n">
        <v>49</v>
      </c>
      <c r="C14" s="18" t="n">
        <v>47</v>
      </c>
      <c r="D14" s="18" t="n">
        <v>48</v>
      </c>
      <c r="E14" s="18" t="n">
        <v>47</v>
      </c>
      <c r="F14" s="18" t="n">
        <v>47</v>
      </c>
      <c r="G14" s="19" t="n">
        <f aca="false">AVERAGE(B14:$F14)</f>
        <v>47.6</v>
      </c>
    </row>
    <row r="15" customFormat="false" ht="12.75" hidden="false" customHeight="false" outlineLevel="0" collapsed="false">
      <c r="A15" s="18" t="s">
        <v>17</v>
      </c>
      <c r="B15" s="18" t="n">
        <f aca="false">SUM(B13:B14)</f>
        <v>290</v>
      </c>
      <c r="C15" s="18" t="n">
        <f aca="false">SUM(C13:C14)</f>
        <v>339</v>
      </c>
      <c r="D15" s="18" t="n">
        <f aca="false">SUM(D13:D14)</f>
        <v>359</v>
      </c>
      <c r="E15" s="18" t="n">
        <f aca="false">SUM(E13:E14)</f>
        <v>342</v>
      </c>
      <c r="F15" s="18" t="n">
        <f aca="false">SUM(F13:F14)</f>
        <v>316</v>
      </c>
      <c r="G15" s="19" t="n">
        <f aca="false">AVERAGE(B15:$F15)</f>
        <v>329.2</v>
      </c>
    </row>
    <row r="16" customFormat="false" ht="12.75" hidden="false" customHeight="false" outlineLevel="0" collapsed="false">
      <c r="A16" s="20" t="s">
        <v>18</v>
      </c>
      <c r="B16" s="19" t="n">
        <f aca="false">B13+(B14/3)</f>
        <v>257.333333333333</v>
      </c>
      <c r="C16" s="19" t="n">
        <f aca="false">C13+(C14/3)</f>
        <v>307.666666666667</v>
      </c>
      <c r="D16" s="19" t="n">
        <f aca="false">D13+(D14/3)</f>
        <v>327</v>
      </c>
      <c r="E16" s="19" t="n">
        <f aca="false">E13+(E14/3)</f>
        <v>310.666666666667</v>
      </c>
      <c r="F16" s="19" t="n">
        <f aca="false">F13+(F14/3)</f>
        <v>284.666666666667</v>
      </c>
      <c r="G16" s="19" t="n">
        <f aca="false">AVERAGE(B16:$F16)</f>
        <v>297.466666666667</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33"/>
      <c r="C25" s="33"/>
      <c r="D25" s="33"/>
      <c r="E25" s="33"/>
      <c r="F25" s="33"/>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32</v>
      </c>
      <c r="C32" s="20" t="n">
        <v>27</v>
      </c>
      <c r="D32" s="20" t="n">
        <v>36</v>
      </c>
      <c r="E32" s="20" t="n">
        <v>40</v>
      </c>
      <c r="F32" s="20" t="n">
        <v>30</v>
      </c>
      <c r="G32" s="19" t="n">
        <f aca="false">AVERAGE(B32:$F32)</f>
        <v>33</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9.0625</v>
      </c>
      <c r="C42" s="19" t="n">
        <f aca="false">C15/C32</f>
        <v>12.5555555555556</v>
      </c>
      <c r="D42" s="19" t="n">
        <f aca="false">D15/D32</f>
        <v>9.97222222222222</v>
      </c>
      <c r="E42" s="19" t="n">
        <f aca="false">E15/E32</f>
        <v>8.55</v>
      </c>
      <c r="F42" s="19" t="n">
        <f aca="false">F15/F32</f>
        <v>10.5333333333333</v>
      </c>
      <c r="G42" s="19" t="n">
        <f aca="false">AVERAGE(B42:F42)</f>
        <v>10.1347222222222</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34" t="n">
        <v>9223</v>
      </c>
      <c r="C54" s="34" t="n">
        <v>9900</v>
      </c>
      <c r="D54" s="34" t="n">
        <v>9697</v>
      </c>
      <c r="E54" s="34" t="n">
        <v>9407</v>
      </c>
      <c r="F54" s="34" t="n">
        <v>9281</v>
      </c>
      <c r="G54" s="28" t="n">
        <f aca="false">AVERAGE(B54:F54)</f>
        <v>9501.6</v>
      </c>
    </row>
    <row r="55" customFormat="false" ht="12.75" hidden="false" customHeight="false" outlineLevel="0" collapsed="false">
      <c r="A55" s="18" t="s">
        <v>27</v>
      </c>
      <c r="B55" s="34" t="n">
        <v>45</v>
      </c>
      <c r="C55" s="34" t="n">
        <v>71</v>
      </c>
      <c r="D55" s="34" t="n">
        <v>49</v>
      </c>
      <c r="E55" s="34" t="n">
        <v>66</v>
      </c>
      <c r="F55" s="34" t="n">
        <v>88</v>
      </c>
      <c r="G55" s="28" t="n">
        <f aca="false">AVERAGE(B55:F55)</f>
        <v>63.8</v>
      </c>
    </row>
    <row r="56" customFormat="false" ht="12.75" hidden="false" customHeight="false" outlineLevel="0" collapsed="false">
      <c r="A56" s="18" t="s">
        <v>17</v>
      </c>
      <c r="B56" s="34" t="n">
        <f aca="false">SUM(B54:B55)</f>
        <v>9268</v>
      </c>
      <c r="C56" s="34" t="n">
        <f aca="false">SUM(C54:C55)</f>
        <v>9971</v>
      </c>
      <c r="D56" s="34" t="n">
        <f aca="false">SUM(D54:D55)</f>
        <v>9746</v>
      </c>
      <c r="E56" s="34" t="n">
        <f aca="false">SUM(E54:E55)</f>
        <v>9473</v>
      </c>
      <c r="F56" s="34" t="n">
        <f aca="false">SUM(F54:F55)</f>
        <v>9369</v>
      </c>
      <c r="G56" s="28" t="n">
        <f aca="false">AVERAGE(B56:F56)</f>
        <v>9565.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5.6</v>
      </c>
      <c r="C62" s="18" t="n">
        <v>26.5</v>
      </c>
      <c r="D62" s="18" t="n">
        <v>28</v>
      </c>
      <c r="E62" s="18" t="n">
        <v>27.6</v>
      </c>
      <c r="F62" s="20" t="n">
        <v>25.7</v>
      </c>
      <c r="G62" s="19" t="n">
        <f aca="false">AVERAGE(B62:F62)</f>
        <v>26.68</v>
      </c>
    </row>
    <row r="63" customFormat="false" ht="12.75" hidden="false" customHeight="false" outlineLevel="0" collapsed="false">
      <c r="A63" s="18" t="s">
        <v>27</v>
      </c>
      <c r="B63" s="18"/>
      <c r="C63" s="18" t="n">
        <v>7</v>
      </c>
      <c r="D63" s="18"/>
      <c r="E63" s="18"/>
      <c r="F63" s="20" t="n">
        <v>8</v>
      </c>
      <c r="G63" s="19" t="n">
        <f aca="false">AVERAGE(B63:F63)</f>
        <v>7.5</v>
      </c>
    </row>
    <row r="64" customFormat="false" ht="12.75" hidden="false" customHeight="false" outlineLevel="0" collapsed="false">
      <c r="A64"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2</v>
      </c>
      <c r="C70" s="18" t="n">
        <v>12</v>
      </c>
      <c r="D70" s="18" t="n">
        <v>13</v>
      </c>
      <c r="E70" s="18" t="n">
        <v>13</v>
      </c>
      <c r="F70" s="18" t="n">
        <v>13</v>
      </c>
      <c r="G70" s="19" t="n">
        <f aca="false">AVERAGE(B70:$E70)</f>
        <v>12.5</v>
      </c>
    </row>
    <row r="71" customFormat="false" ht="12.75" hidden="false" customHeight="false" outlineLevel="0" collapsed="false">
      <c r="A71" s="18" t="s">
        <v>16</v>
      </c>
      <c r="B71" s="18" t="n">
        <v>3</v>
      </c>
      <c r="C71" s="18" t="n">
        <v>3</v>
      </c>
      <c r="D71" s="18" t="n">
        <v>2</v>
      </c>
      <c r="E71" s="18" t="n">
        <v>3</v>
      </c>
      <c r="F71" s="18" t="n">
        <v>1</v>
      </c>
      <c r="G71" s="19" t="n">
        <f aca="false">AVERAGE(B71:$E71)</f>
        <v>2.75</v>
      </c>
    </row>
    <row r="72" customFormat="false" ht="12.75" hidden="false" customHeight="false" outlineLevel="0" collapsed="false">
      <c r="A72" s="18" t="s">
        <v>17</v>
      </c>
      <c r="B72" s="18" t="n">
        <f aca="false">SUM(B70:B71)</f>
        <v>15</v>
      </c>
      <c r="C72" s="18" t="n">
        <f aca="false">SUM(C70:C71)</f>
        <v>15</v>
      </c>
      <c r="D72" s="18" t="n">
        <f aca="false">SUM(D70:D71)</f>
        <v>15</v>
      </c>
      <c r="E72" s="18" t="n">
        <f aca="false">SUM(E70:E71)</f>
        <v>16</v>
      </c>
      <c r="F72" s="18" t="n">
        <f aca="false">SUM(F70:F71)</f>
        <v>14</v>
      </c>
      <c r="G72" s="19" t="n">
        <f aca="false">AVERAGE(B72:$E72)</f>
        <v>15.25</v>
      </c>
    </row>
    <row r="73" customFormat="false" ht="12.75" hidden="false" customHeight="false" outlineLevel="0" collapsed="false">
      <c r="A73" s="20" t="s">
        <v>32</v>
      </c>
      <c r="B73" s="19" t="n">
        <f aca="false">B70+(B71/3)</f>
        <v>13</v>
      </c>
      <c r="C73" s="19" t="n">
        <f aca="false">C70+(C71/3)</f>
        <v>13</v>
      </c>
      <c r="D73" s="19" t="n">
        <f aca="false">D70+(D71/3)</f>
        <v>13.6666666666667</v>
      </c>
      <c r="E73" s="19" t="n">
        <f aca="false">E70+(E71/3)</f>
        <v>14</v>
      </c>
      <c r="F73" s="19" t="n">
        <f aca="false">F70+(F71/3)</f>
        <v>13.3333333333333</v>
      </c>
      <c r="G73" s="19" t="n">
        <f aca="false">AVERAGE(B73:$E73)</f>
        <v>13.41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19.7948717948718</v>
      </c>
      <c r="C80" s="19" t="n">
        <f aca="false">(C16+C25)/C73</f>
        <v>23.6666666666667</v>
      </c>
      <c r="D80" s="19" t="n">
        <f aca="false">(D16+D25)/D73</f>
        <v>23.9268292682927</v>
      </c>
      <c r="E80" s="19" t="n">
        <f aca="false">(E16+E25)/E73</f>
        <v>22.1904761904762</v>
      </c>
      <c r="F80" s="19" t="n">
        <f aca="false">(F16+F25)/F73</f>
        <v>21.35</v>
      </c>
      <c r="G80" s="19" t="n">
        <f aca="false">AVERAGE(B80:F80)</f>
        <v>22.1857687840615</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712.923076923077</v>
      </c>
      <c r="C85" s="19" t="n">
        <f aca="false">C56/C73</f>
        <v>767</v>
      </c>
      <c r="D85" s="19" t="n">
        <f aca="false">D56/D73</f>
        <v>713.121951219512</v>
      </c>
      <c r="E85" s="19" t="n">
        <f aca="false">E56/E73</f>
        <v>676.642857142857</v>
      </c>
      <c r="F85" s="19" t="n">
        <f aca="false">F56/F73</f>
        <v>702.675</v>
      </c>
      <c r="G85" s="19" t="n">
        <f aca="false">AVERAGE(B85:F85)</f>
        <v>714.472577057089</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1258589</v>
      </c>
      <c r="C90" s="30" t="n">
        <v>1229133</v>
      </c>
      <c r="D90" s="30" t="n">
        <v>1122765</v>
      </c>
      <c r="E90" s="30" t="n">
        <v>1140996</v>
      </c>
      <c r="F90" s="30" t="n">
        <f aca="false">1251288.22+69494.36</f>
        <v>1320782.58</v>
      </c>
      <c r="G90" s="31" t="n">
        <f aca="false">AVERAGE(B90:F90)</f>
        <v>1214453.116</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35.799417350022</v>
      </c>
      <c r="C95" s="31" t="n">
        <f aca="false">C90/C56</f>
        <v>123.270785277304</v>
      </c>
      <c r="D95" s="31" t="n">
        <f aca="false">D90/D56</f>
        <v>115.202647239893</v>
      </c>
      <c r="E95" s="31" t="n">
        <f aca="false">E90/E56</f>
        <v>120.447165628629</v>
      </c>
      <c r="F95" s="31" t="n">
        <f aca="false">F90/F56</f>
        <v>140.973698366955</v>
      </c>
      <c r="G95" s="31" t="n">
        <f aca="false">AVERAGE(B95:F95)</f>
        <v>127.13874277256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42</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43</v>
      </c>
      <c r="C13" s="18" t="n">
        <v>128</v>
      </c>
      <c r="D13" s="18" t="n">
        <v>114</v>
      </c>
      <c r="E13" s="18" t="n">
        <v>113</v>
      </c>
      <c r="F13" s="18" t="n">
        <v>135</v>
      </c>
      <c r="G13" s="19" t="n">
        <f aca="false">AVERAGE(B13:$F13)</f>
        <v>126.6</v>
      </c>
    </row>
    <row r="14" customFormat="false" ht="12.75" hidden="false" customHeight="false" outlineLevel="0" collapsed="false">
      <c r="A14" s="18" t="s">
        <v>16</v>
      </c>
      <c r="B14" s="18" t="n">
        <v>25</v>
      </c>
      <c r="C14" s="18" t="n">
        <v>31</v>
      </c>
      <c r="D14" s="18" t="n">
        <v>26</v>
      </c>
      <c r="E14" s="18" t="n">
        <v>28</v>
      </c>
      <c r="F14" s="18" t="n">
        <v>24</v>
      </c>
      <c r="G14" s="19" t="n">
        <f aca="false">AVERAGE(B14:$F14)</f>
        <v>26.8</v>
      </c>
    </row>
    <row r="15" customFormat="false" ht="12.75" hidden="false" customHeight="false" outlineLevel="0" collapsed="false">
      <c r="A15" s="18" t="s">
        <v>17</v>
      </c>
      <c r="B15" s="18" t="n">
        <f aca="false">SUM(B13:B14)</f>
        <v>168</v>
      </c>
      <c r="C15" s="18" t="n">
        <f aca="false">SUM(C13:C14)</f>
        <v>159</v>
      </c>
      <c r="D15" s="18" t="n">
        <f aca="false">SUM(D13:D14)</f>
        <v>140</v>
      </c>
      <c r="E15" s="18" t="n">
        <f aca="false">SUM(E13:E14)</f>
        <v>141</v>
      </c>
      <c r="F15" s="18" t="n">
        <f aca="false">SUM(F13:F14)</f>
        <v>159</v>
      </c>
      <c r="G15" s="19" t="n">
        <f aca="false">AVERAGE(B15:$F15)</f>
        <v>153.4</v>
      </c>
    </row>
    <row r="16" customFormat="false" ht="12.75" hidden="false" customHeight="false" outlineLevel="0" collapsed="false">
      <c r="A16" s="20" t="s">
        <v>18</v>
      </c>
      <c r="B16" s="19" t="n">
        <f aca="false">B13+(B14/3)</f>
        <v>151.333333333333</v>
      </c>
      <c r="C16" s="19" t="n">
        <f aca="false">C13+(C14/3)</f>
        <v>138.333333333333</v>
      </c>
      <c r="D16" s="19" t="n">
        <f aca="false">D13+(D14/3)</f>
        <v>122.666666666667</v>
      </c>
      <c r="E16" s="19" t="n">
        <f aca="false">E13+(E14/3)</f>
        <v>122.333333333333</v>
      </c>
      <c r="F16" s="19" t="n">
        <f aca="false">F13+(F14/3)</f>
        <v>143</v>
      </c>
      <c r="G16" s="19" t="n">
        <f aca="false">AVERAGE(B16:$F16)</f>
        <v>135.5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33"/>
      <c r="C25" s="33"/>
      <c r="D25" s="33"/>
      <c r="E25" s="33"/>
      <c r="F25" s="33"/>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23</v>
      </c>
      <c r="C32" s="20" t="n">
        <v>33</v>
      </c>
      <c r="D32" s="20" t="n">
        <v>31</v>
      </c>
      <c r="E32" s="20" t="n">
        <v>11</v>
      </c>
      <c r="F32" s="20" t="n">
        <v>21</v>
      </c>
      <c r="G32" s="19" t="n">
        <f aca="false">AVERAGE(B32:$F32)</f>
        <v>23.8</v>
      </c>
    </row>
    <row r="33" customFormat="false" ht="12.75" hidden="false" customHeight="false" outlineLevel="0" collapsed="false">
      <c r="B33" s="2"/>
      <c r="C33" s="2"/>
      <c r="D33" s="2"/>
      <c r="E33" s="2"/>
      <c r="F33" s="2"/>
    </row>
    <row r="34" customFormat="false" ht="12.75" hidden="false" customHeight="false" outlineLevel="0" collapsed="false">
      <c r="B34" s="2"/>
      <c r="C34" s="2"/>
      <c r="D34" s="2"/>
      <c r="E34" s="2"/>
      <c r="F34" s="2"/>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20"/>
      <c r="C36" s="20"/>
      <c r="D36" s="20"/>
      <c r="E36" s="20"/>
      <c r="F36" s="20"/>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7.30434782608696</v>
      </c>
      <c r="C42" s="19" t="n">
        <f aca="false">C15/C32</f>
        <v>4.81818181818182</v>
      </c>
      <c r="D42" s="19" t="n">
        <f aca="false">D15/D32</f>
        <v>4.51612903225807</v>
      </c>
      <c r="E42" s="19" t="n">
        <f aca="false">E15/E32</f>
        <v>12.8181818181818</v>
      </c>
      <c r="F42" s="19" t="n">
        <f aca="false">F15/F32</f>
        <v>7.57142857142857</v>
      </c>
      <c r="G42" s="19" t="n">
        <f aca="false">AVERAGE(B42:F42)</f>
        <v>7.40565381322745</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s">
        <v>0</v>
      </c>
      <c r="C46" s="19" t="s">
        <v>0</v>
      </c>
      <c r="D46" s="19" t="s">
        <v>0</v>
      </c>
      <c r="E46" s="19" t="s">
        <v>0</v>
      </c>
      <c r="F46" s="19" t="s">
        <v>0</v>
      </c>
      <c r="G46" s="19"/>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34" t="n">
        <v>3654</v>
      </c>
      <c r="C54" s="34" t="n">
        <v>3817</v>
      </c>
      <c r="D54" s="34" t="n">
        <v>4072</v>
      </c>
      <c r="E54" s="34" t="n">
        <v>4031</v>
      </c>
      <c r="F54" s="34" t="n">
        <v>3973</v>
      </c>
      <c r="G54" s="28" t="n">
        <f aca="false">AVERAGE(B54:F54)</f>
        <v>3909.4</v>
      </c>
    </row>
    <row r="55" customFormat="false" ht="12.75" hidden="false" customHeight="false" outlineLevel="0" collapsed="false">
      <c r="A55" s="18" t="s">
        <v>27</v>
      </c>
      <c r="B55" s="34" t="n">
        <v>3</v>
      </c>
      <c r="C55" s="34" t="n">
        <v>12</v>
      </c>
      <c r="D55" s="35" t="n">
        <v>0</v>
      </c>
      <c r="E55" s="35" t="n">
        <v>3</v>
      </c>
      <c r="F55" s="35" t="n">
        <v>3</v>
      </c>
      <c r="G55" s="28" t="n">
        <f aca="false">AVERAGE(B55:F55)</f>
        <v>4.2</v>
      </c>
    </row>
    <row r="56" customFormat="false" ht="12.75" hidden="false" customHeight="false" outlineLevel="0" collapsed="false">
      <c r="A56" s="18" t="s">
        <v>17</v>
      </c>
      <c r="B56" s="34" t="n">
        <f aca="false">SUM(B54:B55)</f>
        <v>3657</v>
      </c>
      <c r="C56" s="34" t="n">
        <f aca="false">SUM(C54:C55)</f>
        <v>3829</v>
      </c>
      <c r="D56" s="34" t="n">
        <f aca="false">SUM(D54:D55)</f>
        <v>4072</v>
      </c>
      <c r="E56" s="34" t="n">
        <f aca="false">SUM(E54:E55)</f>
        <v>4034</v>
      </c>
      <c r="F56" s="34" t="n">
        <f aca="false">SUM(F54:F55)</f>
        <v>3976</v>
      </c>
      <c r="G56" s="28" t="n">
        <f aca="false">AVERAGE(B56:F56)</f>
        <v>3913.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19.2</v>
      </c>
      <c r="C62" s="18" t="n">
        <v>21.4</v>
      </c>
      <c r="D62" s="18" t="n">
        <v>21.7</v>
      </c>
      <c r="E62" s="18" t="n">
        <v>22.8</v>
      </c>
      <c r="F62" s="18" t="n">
        <v>22</v>
      </c>
      <c r="G62" s="19" t="n">
        <f aca="false">AVERAGE(B62:F62)</f>
        <v>21.42</v>
      </c>
    </row>
    <row r="63" customFormat="false" ht="12.75" hidden="false" customHeight="false" outlineLevel="0" collapsed="false">
      <c r="A63" s="18" t="s">
        <v>27</v>
      </c>
      <c r="B63" s="18"/>
      <c r="C63" s="18"/>
      <c r="D63" s="18"/>
      <c r="E63" s="18"/>
      <c r="F63" s="18"/>
      <c r="G63" s="19"/>
    </row>
    <row r="64" customFormat="false" ht="12.75" hidden="false" customHeight="false" outlineLevel="0" collapsed="false">
      <c r="A64" s="29"/>
      <c r="B64" s="36"/>
      <c r="C64" s="36"/>
      <c r="D64" s="36"/>
      <c r="E64" s="36"/>
      <c r="F64" s="36"/>
      <c r="G64" s="36"/>
      <c r="H64" s="37"/>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7</v>
      </c>
      <c r="C70" s="18" t="n">
        <v>6</v>
      </c>
      <c r="D70" s="18" t="n">
        <v>7</v>
      </c>
      <c r="E70" s="18" t="n">
        <v>7</v>
      </c>
      <c r="F70" s="18" t="n">
        <v>7</v>
      </c>
      <c r="G70" s="19" t="n">
        <f aca="false">AVERAGE(B70:$E70)</f>
        <v>6.75</v>
      </c>
    </row>
    <row r="71" customFormat="false" ht="12.75" hidden="false" customHeight="false" outlineLevel="0" collapsed="false">
      <c r="A71" s="18" t="s">
        <v>16</v>
      </c>
      <c r="B71" s="18" t="n">
        <v>5</v>
      </c>
      <c r="C71" s="18" t="n">
        <v>6</v>
      </c>
      <c r="D71" s="18" t="n">
        <v>7</v>
      </c>
      <c r="E71" s="18" t="n">
        <v>7</v>
      </c>
      <c r="F71" s="18" t="n">
        <v>6</v>
      </c>
      <c r="G71" s="19" t="n">
        <f aca="false">AVERAGE(B71:$E71)</f>
        <v>6.25</v>
      </c>
    </row>
    <row r="72" customFormat="false" ht="12.75" hidden="false" customHeight="false" outlineLevel="0" collapsed="false">
      <c r="A72" s="18" t="s">
        <v>17</v>
      </c>
      <c r="B72" s="18" t="n">
        <f aca="false">SUM(B70:B71)</f>
        <v>12</v>
      </c>
      <c r="C72" s="18" t="n">
        <f aca="false">SUM(C70:C71)</f>
        <v>12</v>
      </c>
      <c r="D72" s="18" t="n">
        <f aca="false">SUM(D70:D71)</f>
        <v>14</v>
      </c>
      <c r="E72" s="18" t="n">
        <f aca="false">SUM(E70:E71)</f>
        <v>14</v>
      </c>
      <c r="F72" s="18" t="n">
        <f aca="false">SUM(F70:F71)</f>
        <v>13</v>
      </c>
      <c r="G72" s="19" t="n">
        <f aca="false">AVERAGE(B72:$E72)</f>
        <v>13</v>
      </c>
    </row>
    <row r="73" customFormat="false" ht="12.75" hidden="false" customHeight="false" outlineLevel="0" collapsed="false">
      <c r="A73" s="20" t="s">
        <v>32</v>
      </c>
      <c r="B73" s="19" t="n">
        <f aca="false">B70+(B71/3)</f>
        <v>8.66666666666667</v>
      </c>
      <c r="C73" s="19" t="n">
        <f aca="false">C70+(C71/3)</f>
        <v>8</v>
      </c>
      <c r="D73" s="19" t="n">
        <f aca="false">D70+(D71/3)</f>
        <v>9.33333333333333</v>
      </c>
      <c r="E73" s="19" t="n">
        <f aca="false">E70+(E71/3)</f>
        <v>9.33333333333333</v>
      </c>
      <c r="F73" s="19" t="n">
        <f aca="false">F70+(F71/3)</f>
        <v>9</v>
      </c>
      <c r="G73" s="19" t="n">
        <f aca="false">AVERAGE(B73:$E73)</f>
        <v>8.83333333333333</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17.4615384615385</v>
      </c>
      <c r="C80" s="19" t="n">
        <f aca="false">(C16+C25)/C73</f>
        <v>17.2916666666667</v>
      </c>
      <c r="D80" s="19" t="n">
        <f aca="false">(D16+D25)/D73</f>
        <v>13.1428571428571</v>
      </c>
      <c r="E80" s="19" t="n">
        <f aca="false">(E16+E25)/E73</f>
        <v>13.1071428571429</v>
      </c>
      <c r="F80" s="19" t="n">
        <f aca="false">(F16+F25)/F73</f>
        <v>15.8888888888889</v>
      </c>
      <c r="G80" s="19" t="n">
        <f aca="false">AVERAGE(B80:F80)</f>
        <v>15.3784188034188</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421.961538461539</v>
      </c>
      <c r="C85" s="19" t="n">
        <f aca="false">C56/C73</f>
        <v>478.625</v>
      </c>
      <c r="D85" s="19" t="n">
        <f aca="false">D56/D73</f>
        <v>436.285714285714</v>
      </c>
      <c r="E85" s="19" t="n">
        <f aca="false">E56/E73</f>
        <v>432.214285714286</v>
      </c>
      <c r="F85" s="19" t="n">
        <f aca="false">F56/F73</f>
        <v>441.777777777778</v>
      </c>
      <c r="G85" s="19" t="n">
        <f aca="false">AVERAGE(B85:F85)</f>
        <v>442.172863247863</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805153</v>
      </c>
      <c r="C90" s="38" t="n">
        <v>728227</v>
      </c>
      <c r="D90" s="38" t="n">
        <v>715533</v>
      </c>
      <c r="E90" s="38" t="n">
        <v>718969</v>
      </c>
      <c r="F90" s="38" t="n">
        <f aca="false">715735.66+24848.68</f>
        <v>740584.34</v>
      </c>
      <c r="G90" s="31" t="n">
        <f aca="false">AVERAGE(B90:F90)</f>
        <v>741693.268</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220.167623735302</v>
      </c>
      <c r="C95" s="31" t="n">
        <f aca="false">C90/C56</f>
        <v>190.187255158005</v>
      </c>
      <c r="D95" s="31" t="n">
        <f aca="false">D90/D56</f>
        <v>175.720284872299</v>
      </c>
      <c r="E95" s="31" t="n">
        <f aca="false">E90/E56</f>
        <v>178.227317798711</v>
      </c>
      <c r="F95" s="31" t="n">
        <f aca="false">F90/F56</f>
        <v>186.263667002012</v>
      </c>
      <c r="G95" s="31" t="n">
        <f aca="false">AVERAGE(B95:F95)</f>
        <v>190.113229713266</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43</v>
      </c>
      <c r="C6" s="8"/>
      <c r="D6" s="8"/>
      <c r="E6" s="8"/>
      <c r="F6" s="7"/>
      <c r="G6" s="7"/>
      <c r="H6" s="6"/>
    </row>
    <row r="7" customFormat="false" ht="12.75" hidden="false" customHeight="false" outlineLevel="0" collapsed="false">
      <c r="A7" s="39" t="s">
        <v>44</v>
      </c>
      <c r="B7" s="39"/>
      <c r="C7" s="39"/>
      <c r="D7" s="39"/>
      <c r="E7" s="39"/>
      <c r="F7" s="39"/>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45</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38</v>
      </c>
      <c r="C13" s="18" t="n">
        <v>139</v>
      </c>
      <c r="D13" s="18" t="n">
        <v>134</v>
      </c>
      <c r="E13" s="18" t="n">
        <v>136</v>
      </c>
      <c r="F13" s="18" t="n">
        <v>193</v>
      </c>
      <c r="G13" s="19" t="n">
        <f aca="false">AVERAGE(B13:$F13)</f>
        <v>128</v>
      </c>
    </row>
    <row r="14" customFormat="false" ht="12.75" hidden="false" customHeight="false" outlineLevel="0" collapsed="false">
      <c r="A14" s="18" t="s">
        <v>16</v>
      </c>
      <c r="B14" s="18" t="n">
        <v>17</v>
      </c>
      <c r="C14" s="18" t="n">
        <v>33</v>
      </c>
      <c r="D14" s="18" t="n">
        <v>27</v>
      </c>
      <c r="E14" s="18" t="n">
        <v>34</v>
      </c>
      <c r="F14" s="18" t="n">
        <v>62</v>
      </c>
      <c r="G14" s="19" t="n">
        <f aca="false">AVERAGE(B14:$F14)</f>
        <v>34.6</v>
      </c>
    </row>
    <row r="15" customFormat="false" ht="12.75" hidden="false" customHeight="false" outlineLevel="0" collapsed="false">
      <c r="A15" s="18" t="s">
        <v>17</v>
      </c>
      <c r="B15" s="18" t="n">
        <f aca="false">SUM(B13:B14)</f>
        <v>55</v>
      </c>
      <c r="C15" s="18" t="n">
        <f aca="false">SUM(C13:C14)</f>
        <v>172</v>
      </c>
      <c r="D15" s="18" t="n">
        <f aca="false">SUM(D13:D14)</f>
        <v>161</v>
      </c>
      <c r="E15" s="18" t="n">
        <f aca="false">SUM(E13:E14)</f>
        <v>170</v>
      </c>
      <c r="F15" s="18" t="n">
        <f aca="false">SUM(F13:F14)</f>
        <v>255</v>
      </c>
      <c r="G15" s="19" t="n">
        <f aca="false">AVERAGE(B15:$F15)</f>
        <v>162.6</v>
      </c>
    </row>
    <row r="16" customFormat="false" ht="12.75" hidden="false" customHeight="false" outlineLevel="0" collapsed="false">
      <c r="A16" s="20" t="s">
        <v>18</v>
      </c>
      <c r="B16" s="19" t="n">
        <f aca="false">B13+(B14/3)</f>
        <v>43.6666666666667</v>
      </c>
      <c r="C16" s="19" t="n">
        <f aca="false">C13+(C14/3)</f>
        <v>150</v>
      </c>
      <c r="D16" s="19" t="n">
        <f aca="false">D13+(D14/3)</f>
        <v>143</v>
      </c>
      <c r="E16" s="19" t="n">
        <f aca="false">E13+(E14/3)</f>
        <v>147.333333333333</v>
      </c>
      <c r="F16" s="19" t="n">
        <f aca="false">F13+(F14/3)</f>
        <v>213.666666666667</v>
      </c>
      <c r="G16" s="19" t="n">
        <f aca="false">AVERAGE(B16:$F16)</f>
        <v>139.5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t="n">
        <v>51</v>
      </c>
      <c r="C22" s="18" t="n">
        <v>37</v>
      </c>
      <c r="D22" s="18" t="n">
        <v>11</v>
      </c>
      <c r="E22" s="18" t="n">
        <v>4</v>
      </c>
      <c r="F22" s="18" t="n">
        <v>5</v>
      </c>
      <c r="G22" s="19" t="n">
        <f aca="false">AVERAGE(B22:$E22)</f>
        <v>25.75</v>
      </c>
    </row>
    <row r="23" customFormat="false" ht="12.75" hidden="false" customHeight="false" outlineLevel="0" collapsed="false">
      <c r="A23" s="18" t="s">
        <v>16</v>
      </c>
      <c r="B23" s="18" t="n">
        <v>35</v>
      </c>
      <c r="C23" s="18" t="n">
        <v>62</v>
      </c>
      <c r="D23" s="18" t="n">
        <v>55</v>
      </c>
      <c r="E23" s="18" t="n">
        <v>37</v>
      </c>
      <c r="F23" s="18" t="n">
        <v>30</v>
      </c>
      <c r="G23" s="19" t="n">
        <f aca="false">AVERAGE(B23:$E23)</f>
        <v>47.25</v>
      </c>
    </row>
    <row r="24" customFormat="false" ht="12.75" hidden="false" customHeight="false" outlineLevel="0" collapsed="false">
      <c r="A24" s="18" t="s">
        <v>17</v>
      </c>
      <c r="B24" s="18" t="n">
        <f aca="false">SUM(B22:B23)</f>
        <v>86</v>
      </c>
      <c r="C24" s="18" t="n">
        <f aca="false">SUM(C22:C23)</f>
        <v>99</v>
      </c>
      <c r="D24" s="18" t="n">
        <f aca="false">SUM(D22:D23)</f>
        <v>66</v>
      </c>
      <c r="E24" s="18" t="n">
        <f aca="false">SUM(E22:E23)</f>
        <v>41</v>
      </c>
      <c r="F24" s="18" t="n">
        <f aca="false">SUM(F22:F23)</f>
        <v>35</v>
      </c>
      <c r="G24" s="19" t="n">
        <f aca="false">AVERAGE(B24:$E24)</f>
        <v>73</v>
      </c>
    </row>
    <row r="25" customFormat="false" ht="12.75" hidden="false" customHeight="false" outlineLevel="0" collapsed="false">
      <c r="A25" s="20" t="s">
        <v>18</v>
      </c>
      <c r="B25" s="19" t="n">
        <f aca="false">B22+(B23/3)</f>
        <v>62.6666666666667</v>
      </c>
      <c r="C25" s="19" t="n">
        <f aca="false">C22+(C23/3)</f>
        <v>57.6666666666667</v>
      </c>
      <c r="D25" s="19" t="n">
        <f aca="false">D22+(D23/3)</f>
        <v>29.3333333333333</v>
      </c>
      <c r="E25" s="19" t="n">
        <f aca="false">E22+(E23/3)</f>
        <v>16.3333333333333</v>
      </c>
      <c r="F25" s="19" t="n">
        <f aca="false">F22+(F23/3)</f>
        <v>15</v>
      </c>
      <c r="G25" s="19" t="n">
        <f aca="false">AVERAGE(B25:$E25)</f>
        <v>41.5</v>
      </c>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20" t="n">
        <v>34</v>
      </c>
      <c r="C32" s="20" t="n">
        <v>33</v>
      </c>
      <c r="D32" s="20" t="n">
        <v>26</v>
      </c>
      <c r="E32" s="20" t="n">
        <v>19</v>
      </c>
      <c r="F32" s="20" t="n">
        <v>25</v>
      </c>
      <c r="G32" s="19" t="n">
        <f aca="false">AVERAGE(B32:$F32)</f>
        <v>27.4</v>
      </c>
    </row>
    <row r="33" customFormat="false" ht="12.75" hidden="false" customHeight="false" outlineLevel="0" collapsed="false">
      <c r="B33" s="2"/>
      <c r="C33" s="2"/>
      <c r="D33" s="2"/>
      <c r="E33" s="2"/>
      <c r="F33" s="2"/>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t="n">
        <v>14</v>
      </c>
      <c r="C36" s="18" t="n">
        <v>41</v>
      </c>
      <c r="D36" s="18" t="n">
        <v>22</v>
      </c>
      <c r="E36" s="18" t="n">
        <v>14</v>
      </c>
      <c r="F36" s="18" t="n">
        <v>10</v>
      </c>
      <c r="G36" s="19" t="n">
        <f aca="false">AVERAGE(B36:$F36)</f>
        <v>20.2</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1.61764705882353</v>
      </c>
      <c r="C42" s="19" t="n">
        <f aca="false">C15/C32</f>
        <v>5.21212121212121</v>
      </c>
      <c r="D42" s="19" t="n">
        <f aca="false">D15/D32</f>
        <v>6.19230769230769</v>
      </c>
      <c r="E42" s="19" t="n">
        <f aca="false">E15/E32</f>
        <v>8.94736842105263</v>
      </c>
      <c r="F42" s="19" t="n">
        <f aca="false">F15/F32</f>
        <v>10.2</v>
      </c>
      <c r="G42" s="19" t="n">
        <f aca="false">AVERAGE(B42:F42)</f>
        <v>6.43388887686101</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6.14285714285714</v>
      </c>
      <c r="C46" s="19" t="n">
        <f aca="false">C24/C36</f>
        <v>2.41463414634146</v>
      </c>
      <c r="D46" s="19" t="n">
        <f aca="false">D24/D36</f>
        <v>3</v>
      </c>
      <c r="E46" s="19" t="n">
        <f aca="false">E24/E36</f>
        <v>2.92857142857143</v>
      </c>
      <c r="F46" s="19" t="n">
        <f aca="false">F24/F36</f>
        <v>3.5</v>
      </c>
      <c r="G46" s="19" t="n">
        <f aca="false">AVERAGE(B46:F46)</f>
        <v>3.59721254355401</v>
      </c>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4194</v>
      </c>
      <c r="C54" s="27" t="n">
        <v>4185</v>
      </c>
      <c r="D54" s="27" t="n">
        <v>4116</v>
      </c>
      <c r="E54" s="27" t="n">
        <v>5154</v>
      </c>
      <c r="F54" s="27" t="n">
        <v>6900</v>
      </c>
      <c r="G54" s="28" t="n">
        <f aca="false">AVERAGE(B54:F54)</f>
        <v>4909.8</v>
      </c>
    </row>
    <row r="55" customFormat="false" ht="12.75" hidden="false" customHeight="false" outlineLevel="0" collapsed="false">
      <c r="A55" s="18" t="s">
        <v>27</v>
      </c>
      <c r="B55" s="27" t="n">
        <v>1629</v>
      </c>
      <c r="C55" s="27" t="n">
        <v>1728</v>
      </c>
      <c r="D55" s="27" t="n">
        <v>1164</v>
      </c>
      <c r="E55" s="27" t="n">
        <v>1089</v>
      </c>
      <c r="F55" s="27" t="n">
        <v>1017</v>
      </c>
      <c r="G55" s="28" t="n">
        <f aca="false">AVERAGE(B55:F55)</f>
        <v>1325.4</v>
      </c>
    </row>
    <row r="56" customFormat="false" ht="12.75" hidden="false" customHeight="false" outlineLevel="0" collapsed="false">
      <c r="A56" s="18" t="s">
        <v>17</v>
      </c>
      <c r="B56" s="27" t="n">
        <f aca="false">SUM(B54:B55)</f>
        <v>5823</v>
      </c>
      <c r="C56" s="27" t="n">
        <f aca="false">SUM(C54:C55)</f>
        <v>5913</v>
      </c>
      <c r="D56" s="27" t="n">
        <f aca="false">SUM(D54:D55)</f>
        <v>5280</v>
      </c>
      <c r="E56" s="27" t="n">
        <f aca="false">SUM(E54:E55)</f>
        <v>6243</v>
      </c>
      <c r="F56" s="27" t="n">
        <f aca="false">SUM(F54:F55)</f>
        <v>7917</v>
      </c>
      <c r="G56" s="28" t="n">
        <f aca="false">AVERAGE(B56:F56)</f>
        <v>6235.2</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19.8</v>
      </c>
      <c r="C62" s="18" t="n">
        <v>18.6</v>
      </c>
      <c r="D62" s="18" t="n">
        <v>20.3</v>
      </c>
      <c r="E62" s="18" t="n">
        <v>21.5</v>
      </c>
      <c r="F62" s="18" t="n">
        <v>21.5</v>
      </c>
      <c r="G62" s="19" t="n">
        <f aca="false">AVERAGE(B62:F62)</f>
        <v>20.34</v>
      </c>
    </row>
    <row r="63" customFormat="false" ht="12.75" hidden="false" customHeight="false" outlineLevel="0" collapsed="false">
      <c r="A63" s="18" t="s">
        <v>27</v>
      </c>
      <c r="B63" s="18" t="n">
        <v>18.7</v>
      </c>
      <c r="C63" s="18" t="n">
        <v>24.5</v>
      </c>
      <c r="D63" s="18" t="n">
        <v>31</v>
      </c>
      <c r="E63" s="18" t="n">
        <v>19.5</v>
      </c>
      <c r="F63" s="18" t="n">
        <v>21.8</v>
      </c>
      <c r="G63" s="19" t="n">
        <f aca="false">AVERAGE(B63:F63)</f>
        <v>23.1</v>
      </c>
    </row>
    <row r="64" customFormat="false" ht="12.75" hidden="false" customHeight="false" outlineLevel="0" collapsed="false">
      <c r="A64"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0</v>
      </c>
      <c r="C70" s="18" t="n">
        <v>11</v>
      </c>
      <c r="D70" s="18" t="n">
        <v>10</v>
      </c>
      <c r="E70" s="18" t="n">
        <v>10</v>
      </c>
      <c r="F70" s="18" t="n">
        <v>10</v>
      </c>
      <c r="G70" s="19" t="n">
        <f aca="false">AVERAGE(B70:$E70)</f>
        <v>10.25</v>
      </c>
    </row>
    <row r="71" customFormat="false" ht="12.75" hidden="false" customHeight="false" outlineLevel="0" collapsed="false">
      <c r="A71" s="18" t="s">
        <v>16</v>
      </c>
      <c r="B71" s="18" t="n">
        <v>5</v>
      </c>
      <c r="C71" s="18" t="n">
        <v>2</v>
      </c>
      <c r="D71" s="18" t="n">
        <v>2</v>
      </c>
      <c r="E71" s="18" t="n">
        <v>4</v>
      </c>
      <c r="F71" s="18" t="n">
        <v>3</v>
      </c>
      <c r="G71" s="19" t="n">
        <f aca="false">AVERAGE(B71:$E71)</f>
        <v>3.25</v>
      </c>
    </row>
    <row r="72" customFormat="false" ht="12.75" hidden="false" customHeight="false" outlineLevel="0" collapsed="false">
      <c r="A72" s="18" t="s">
        <v>17</v>
      </c>
      <c r="B72" s="18" t="n">
        <f aca="false">SUM(B70:B71)</f>
        <v>15</v>
      </c>
      <c r="C72" s="18" t="n">
        <f aca="false">SUM(C70:C71)</f>
        <v>13</v>
      </c>
      <c r="D72" s="18" t="n">
        <f aca="false">SUM(D70:D71)</f>
        <v>12</v>
      </c>
      <c r="E72" s="18" t="n">
        <f aca="false">SUM(E70:E71)</f>
        <v>14</v>
      </c>
      <c r="F72" s="18" t="n">
        <f aca="false">SUM(F70:F71)</f>
        <v>13</v>
      </c>
      <c r="G72" s="19" t="n">
        <f aca="false">AVERAGE(B72:$E72)</f>
        <v>13.5</v>
      </c>
    </row>
    <row r="73" customFormat="false" ht="12.75" hidden="false" customHeight="false" outlineLevel="0" collapsed="false">
      <c r="A73" s="20" t="s">
        <v>32</v>
      </c>
      <c r="B73" s="19" t="n">
        <f aca="false">B70+(B71/3)</f>
        <v>11.6666666666667</v>
      </c>
      <c r="C73" s="19" t="n">
        <f aca="false">C70+(C71/3)</f>
        <v>11.6666666666667</v>
      </c>
      <c r="D73" s="19" t="n">
        <f aca="false">D70+(D71/3)</f>
        <v>10.6666666666667</v>
      </c>
      <c r="E73" s="19" t="n">
        <f aca="false">E70+(E71/3)</f>
        <v>11.3333333333333</v>
      </c>
      <c r="F73" s="19" t="n">
        <f aca="false">F70+(F71/3)</f>
        <v>11</v>
      </c>
      <c r="G73" s="19" t="n">
        <f aca="false">AVERAGE(B73:$E73)</f>
        <v>11.3333333333333</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9.11428571428571</v>
      </c>
      <c r="C80" s="19" t="n">
        <f aca="false">(C16+C25)/C73</f>
        <v>17.8</v>
      </c>
      <c r="D80" s="19" t="n">
        <f aca="false">(D16+D25)/D73</f>
        <v>16.15625</v>
      </c>
      <c r="E80" s="19" t="n">
        <f aca="false">(E16+E25)/E73</f>
        <v>14.4411764705882</v>
      </c>
      <c r="F80" s="19" t="n">
        <f aca="false">(F16+F25)/F73</f>
        <v>20.7878787878788</v>
      </c>
      <c r="G80" s="19" t="n">
        <f aca="false">AVERAGE(B80:F80)</f>
        <v>15.6599181945505</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499.114285714286</v>
      </c>
      <c r="C85" s="19" t="n">
        <f aca="false">C56/C73</f>
        <v>506.828571428572</v>
      </c>
      <c r="D85" s="19" t="n">
        <f aca="false">D56/D73</f>
        <v>495</v>
      </c>
      <c r="E85" s="19" t="n">
        <f aca="false">E56/E73</f>
        <v>550.852941176471</v>
      </c>
      <c r="F85" s="19" t="n">
        <f aca="false">F56/F73</f>
        <v>719.727272727273</v>
      </c>
      <c r="G85" s="19" t="n">
        <f aca="false">AVERAGE(B85:F85)</f>
        <v>554.30461420932</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987660</v>
      </c>
      <c r="C90" s="38" t="n">
        <v>867957</v>
      </c>
      <c r="D90" s="38" t="n">
        <v>724840</v>
      </c>
      <c r="E90" s="38" t="n">
        <v>751955</v>
      </c>
      <c r="F90" s="38" t="n">
        <v>1108031</v>
      </c>
      <c r="G90" s="31" t="n">
        <f aca="false">AVERAGE(B90:F90)</f>
        <v>888088.6</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69.613601236476</v>
      </c>
      <c r="C95" s="31" t="n">
        <f aca="false">C90/C56</f>
        <v>146.787924911213</v>
      </c>
      <c r="D95" s="31" t="n">
        <f aca="false">D90/D56</f>
        <v>137.280303030303</v>
      </c>
      <c r="E95" s="31" t="n">
        <f aca="false">E90/E56</f>
        <v>120.447701425597</v>
      </c>
      <c r="F95" s="31" t="n">
        <f aca="false">F90/F56</f>
        <v>139.955917645573</v>
      </c>
      <c r="G95" s="31" t="n">
        <f aca="false">AVERAGE(B95:F95)</f>
        <v>142.817089649832</v>
      </c>
    </row>
  </sheetData>
  <mergeCells count="5">
    <mergeCell ref="A1:G1"/>
    <mergeCell ref="A2:G2"/>
    <mergeCell ref="A4:G4"/>
    <mergeCell ref="B6:E6"/>
    <mergeCell ref="A7:F7"/>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46</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169</v>
      </c>
      <c r="C13" s="18" t="n">
        <v>195</v>
      </c>
      <c r="D13" s="18" t="n">
        <v>197</v>
      </c>
      <c r="E13" s="18" t="n">
        <v>221</v>
      </c>
      <c r="F13" s="18" t="n">
        <v>248</v>
      </c>
      <c r="G13" s="19" t="n">
        <f aca="false">AVERAGE(B13:$F13)</f>
        <v>206</v>
      </c>
    </row>
    <row r="14" customFormat="false" ht="12.75" hidden="false" customHeight="false" outlineLevel="0" collapsed="false">
      <c r="A14" s="18" t="s">
        <v>16</v>
      </c>
      <c r="B14" s="18" t="n">
        <v>29</v>
      </c>
      <c r="C14" s="18" t="n">
        <v>29</v>
      </c>
      <c r="D14" s="18" t="n">
        <v>40</v>
      </c>
      <c r="E14" s="18" t="n">
        <v>35</v>
      </c>
      <c r="F14" s="18" t="n">
        <v>34</v>
      </c>
      <c r="G14" s="19" t="n">
        <f aca="false">AVERAGE(B14:$F14)</f>
        <v>33.4</v>
      </c>
    </row>
    <row r="15" customFormat="false" ht="12.75" hidden="false" customHeight="false" outlineLevel="0" collapsed="false">
      <c r="A15" s="18" t="s">
        <v>17</v>
      </c>
      <c r="B15" s="18" t="n">
        <f aca="false">SUM(B13:B14)</f>
        <v>198</v>
      </c>
      <c r="C15" s="18" t="n">
        <f aca="false">SUM(C13:C14)</f>
        <v>224</v>
      </c>
      <c r="D15" s="18" t="n">
        <f aca="false">SUM(D13:D14)</f>
        <v>237</v>
      </c>
      <c r="E15" s="18" t="n">
        <f aca="false">SUM(E13:E14)</f>
        <v>256</v>
      </c>
      <c r="F15" s="18" t="n">
        <f aca="false">SUM(F13:F14)</f>
        <v>282</v>
      </c>
      <c r="G15" s="19" t="n">
        <f aca="false">AVERAGE(B15:$F15)</f>
        <v>239.4</v>
      </c>
    </row>
    <row r="16" customFormat="false" ht="12.75" hidden="false" customHeight="false" outlineLevel="0" collapsed="false">
      <c r="A16" s="20" t="s">
        <v>18</v>
      </c>
      <c r="B16" s="19" t="n">
        <f aca="false">B13+(B14/3)</f>
        <v>178.666666666667</v>
      </c>
      <c r="C16" s="19" t="n">
        <f aca="false">C13+(C14/3)</f>
        <v>204.666666666667</v>
      </c>
      <c r="D16" s="19" t="n">
        <f aca="false">D13+(D14/3)</f>
        <v>210.333333333333</v>
      </c>
      <c r="E16" s="19" t="n">
        <f aca="false">E13+(E14/3)</f>
        <v>232.666666666667</v>
      </c>
      <c r="F16" s="19" t="n">
        <f aca="false">F13+(F14/3)</f>
        <v>259.333333333333</v>
      </c>
      <c r="G16" s="19" t="n">
        <f aca="false">AVERAGE(B16:$F16)</f>
        <v>217.133333333333</v>
      </c>
    </row>
    <row r="17" customFormat="false" ht="12.75" hidden="false" customHeight="false" outlineLevel="0" collapsed="false">
      <c r="A17" s="21"/>
      <c r="B17" s="22"/>
      <c r="C17" s="22"/>
      <c r="D17" s="22"/>
      <c r="E17" s="22"/>
      <c r="G17" s="22"/>
    </row>
    <row r="18" customFormat="false" ht="12.75" hidden="false" customHeight="false" outlineLevel="0" collapsed="false">
      <c r="A18" s="21"/>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8"/>
    </row>
    <row r="22" customFormat="false" ht="12.75" hidden="false" customHeight="false" outlineLevel="0" collapsed="false">
      <c r="A22" s="18" t="s">
        <v>15</v>
      </c>
      <c r="B22" s="18" t="n">
        <v>9</v>
      </c>
      <c r="C22" s="18" t="n">
        <v>10</v>
      </c>
      <c r="D22" s="18" t="n">
        <v>23</v>
      </c>
      <c r="E22" s="18" t="n">
        <v>20</v>
      </c>
      <c r="F22" s="18" t="n">
        <v>34</v>
      </c>
      <c r="G22" s="19" t="n">
        <f aca="false">AVERAGE(B22:$F22)</f>
        <v>19.2</v>
      </c>
    </row>
    <row r="23" customFormat="false" ht="12.75" hidden="false" customHeight="false" outlineLevel="0" collapsed="false">
      <c r="A23" s="18" t="s">
        <v>16</v>
      </c>
      <c r="B23" s="18" t="n">
        <v>19</v>
      </c>
      <c r="C23" s="18" t="n">
        <v>20</v>
      </c>
      <c r="D23" s="18" t="n">
        <v>15</v>
      </c>
      <c r="E23" s="18" t="n">
        <v>26</v>
      </c>
      <c r="F23" s="18" t="n">
        <v>26</v>
      </c>
      <c r="G23" s="19" t="n">
        <f aca="false">AVERAGE(B23:$F23)</f>
        <v>21.2</v>
      </c>
    </row>
    <row r="24" customFormat="false" ht="12.75" hidden="false" customHeight="false" outlineLevel="0" collapsed="false">
      <c r="A24" s="18" t="s">
        <v>17</v>
      </c>
      <c r="B24" s="18" t="n">
        <f aca="false">SUM(B22:B23)</f>
        <v>28</v>
      </c>
      <c r="C24" s="18" t="n">
        <f aca="false">SUM(C22:C23)</f>
        <v>30</v>
      </c>
      <c r="D24" s="18" t="n">
        <f aca="false">SUM(D22:D23)</f>
        <v>38</v>
      </c>
      <c r="E24" s="18" t="n">
        <f aca="false">SUM(E22:E23)</f>
        <v>46</v>
      </c>
      <c r="F24" s="18" t="n">
        <f aca="false">SUM(F22:F23)</f>
        <v>60</v>
      </c>
      <c r="G24" s="19" t="n">
        <f aca="false">AVERAGE(B24:$F24)</f>
        <v>40.4</v>
      </c>
    </row>
    <row r="25" customFormat="false" ht="12.75" hidden="false" customHeight="false" outlineLevel="0" collapsed="false">
      <c r="A25" s="20" t="s">
        <v>18</v>
      </c>
      <c r="B25" s="19" t="n">
        <f aca="false">B22+(B23/3)</f>
        <v>15.3333333333333</v>
      </c>
      <c r="C25" s="19" t="n">
        <f aca="false">C22+(C23/3)</f>
        <v>16.6666666666667</v>
      </c>
      <c r="D25" s="19" t="n">
        <f aca="false">D22+(D23/3)</f>
        <v>28</v>
      </c>
      <c r="E25" s="19" t="n">
        <f aca="false">E22+(E23/3)</f>
        <v>28.6666666666667</v>
      </c>
      <c r="F25" s="19" t="n">
        <f aca="false">F22+(F23/3)</f>
        <v>42.6666666666667</v>
      </c>
      <c r="G25" s="19" t="n">
        <f aca="false">AVERAGE(B25:$F25)</f>
        <v>26.2666666666667</v>
      </c>
    </row>
    <row r="26" customFormat="false" ht="12.75" hidden="false" customHeight="false" outlineLevel="0" collapsed="false">
      <c r="A26" s="21"/>
      <c r="B26" s="22"/>
      <c r="C26" s="22"/>
      <c r="D26" s="22"/>
      <c r="E26" s="22"/>
      <c r="F26" s="22"/>
      <c r="G26" s="22"/>
      <c r="H26" s="21"/>
    </row>
    <row r="27" customFormat="false" ht="12.75" hidden="false" customHeight="false" outlineLevel="0" collapsed="false">
      <c r="A27"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t="n">
        <v>30</v>
      </c>
      <c r="C32" s="18" t="n">
        <v>33</v>
      </c>
      <c r="D32" s="18" t="n">
        <v>39</v>
      </c>
      <c r="E32" s="18" t="n">
        <v>23</v>
      </c>
      <c r="F32" s="18" t="n">
        <v>38</v>
      </c>
      <c r="G32" s="19" t="n">
        <f aca="false">AVERAGE(B32:$F32)</f>
        <v>32.6</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t="n">
        <v>9</v>
      </c>
      <c r="C36" s="18" t="n">
        <v>5</v>
      </c>
      <c r="D36" s="18" t="n">
        <v>3</v>
      </c>
      <c r="E36" s="18" t="n">
        <v>9</v>
      </c>
      <c r="F36" s="18" t="n">
        <v>12</v>
      </c>
      <c r="G36" s="19" t="n">
        <f aca="false">AVERAGE(B36:$F36)</f>
        <v>7.6</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6.6</v>
      </c>
      <c r="C42" s="19" t="n">
        <f aca="false">C15/C32</f>
        <v>6.78787878787879</v>
      </c>
      <c r="D42" s="19" t="n">
        <f aca="false">D15/D32</f>
        <v>6.07692307692308</v>
      </c>
      <c r="E42" s="19" t="n">
        <f aca="false">E15/E32</f>
        <v>11.1304347826087</v>
      </c>
      <c r="F42" s="19" t="n">
        <f aca="false">F15/F32</f>
        <v>7.42105263157895</v>
      </c>
      <c r="G42" s="19" t="n">
        <f aca="false">AVERAGE(B42:F42)</f>
        <v>7.6032578557979</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3.11111111111111</v>
      </c>
      <c r="C46" s="19" t="n">
        <f aca="false">C24/C36</f>
        <v>6</v>
      </c>
      <c r="D46" s="19" t="n">
        <f aca="false">D24/D36</f>
        <v>12.6666666666667</v>
      </c>
      <c r="E46" s="19" t="n">
        <f aca="false">E24/E36</f>
        <v>5.11111111111111</v>
      </c>
      <c r="F46" s="19" t="n">
        <f aca="false">F24/F36</f>
        <v>5</v>
      </c>
      <c r="G46" s="19" t="n">
        <f aca="false">AVERAGE(B46:F46)</f>
        <v>6.37777777777778</v>
      </c>
    </row>
    <row r="47" customFormat="false" ht="12.75" hidden="false" customHeight="false" outlineLevel="0" collapsed="false">
      <c r="A47" s="22"/>
      <c r="B47" s="22"/>
      <c r="C47" s="22"/>
      <c r="D47" s="22"/>
      <c r="E47" s="22"/>
      <c r="F47" s="22"/>
      <c r="G47" s="22"/>
      <c r="H47" s="21"/>
    </row>
    <row r="48" customFormat="false" ht="12.75" hidden="false" customHeight="false" outlineLevel="0" collapsed="false">
      <c r="A48" s="22"/>
      <c r="B48" s="22"/>
      <c r="C48" s="22"/>
      <c r="D48" s="22"/>
      <c r="E48" s="22"/>
      <c r="F48" s="22"/>
      <c r="G48" s="22"/>
      <c r="H48" s="21"/>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2148</v>
      </c>
      <c r="C54" s="27" t="n">
        <v>2277</v>
      </c>
      <c r="D54" s="27" t="n">
        <v>2208</v>
      </c>
      <c r="E54" s="27" t="n">
        <v>2493</v>
      </c>
      <c r="F54" s="27" t="n">
        <v>3054</v>
      </c>
      <c r="G54" s="28" t="n">
        <f aca="false">AVERAGE(B54:F54)</f>
        <v>2436</v>
      </c>
    </row>
    <row r="55" customFormat="false" ht="12.75" hidden="false" customHeight="false" outlineLevel="0" collapsed="false">
      <c r="A55" s="18" t="s">
        <v>27</v>
      </c>
      <c r="B55" s="27" t="n">
        <v>345</v>
      </c>
      <c r="C55" s="27" t="n">
        <v>309</v>
      </c>
      <c r="D55" s="27" t="n">
        <v>471</v>
      </c>
      <c r="E55" s="27" t="n">
        <v>543</v>
      </c>
      <c r="F55" s="27" t="n">
        <v>726</v>
      </c>
      <c r="G55" s="28" t="n">
        <f aca="false">AVERAGE(B55:F55)</f>
        <v>478.8</v>
      </c>
    </row>
    <row r="56" customFormat="false" ht="12.75" hidden="false" customHeight="false" outlineLevel="0" collapsed="false">
      <c r="A56" s="18" t="s">
        <v>17</v>
      </c>
      <c r="B56" s="27" t="n">
        <f aca="false">SUM(B54:B55)</f>
        <v>2493</v>
      </c>
      <c r="C56" s="27" t="n">
        <f aca="false">SUM(C54:C55)</f>
        <v>2586</v>
      </c>
      <c r="D56" s="27" t="n">
        <f aca="false">SUM(D54:D55)</f>
        <v>2679</v>
      </c>
      <c r="E56" s="27" t="n">
        <f aca="false">SUM(E54:E55)</f>
        <v>3036</v>
      </c>
      <c r="F56" s="27" t="n">
        <f aca="false">SUM(F54:F55)</f>
        <v>3780</v>
      </c>
      <c r="G56" s="28" t="n">
        <f aca="false">AVERAGE(B56:F56)</f>
        <v>2914.8</v>
      </c>
    </row>
    <row r="57" customFormat="false" ht="12.75" hidden="false" customHeight="false" outlineLevel="0" collapsed="false">
      <c r="A57" s="21"/>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32.1</v>
      </c>
      <c r="C62" s="18" t="n">
        <v>31.3</v>
      </c>
      <c r="D62" s="18" t="n">
        <v>29.3</v>
      </c>
      <c r="E62" s="18" t="n">
        <v>34.7</v>
      </c>
      <c r="F62" s="18" t="n">
        <v>31.5</v>
      </c>
      <c r="G62" s="19" t="n">
        <f aca="false">AVERAGE(B62:F62)</f>
        <v>31.78</v>
      </c>
    </row>
    <row r="63" customFormat="false" ht="12.75" hidden="false" customHeight="false" outlineLevel="0" collapsed="false">
      <c r="A63" s="18" t="s">
        <v>27</v>
      </c>
      <c r="B63" s="18" t="n">
        <v>9.2</v>
      </c>
      <c r="C63" s="18" t="n">
        <v>12.4</v>
      </c>
      <c r="D63" s="18" t="n">
        <v>19.5</v>
      </c>
      <c r="E63" s="18" t="n">
        <v>18.4</v>
      </c>
      <c r="F63" s="18" t="n">
        <v>17.9</v>
      </c>
      <c r="G63" s="19" t="n">
        <f aca="false">AVERAGE(B63:F63)</f>
        <v>15.48</v>
      </c>
    </row>
    <row r="64" customFormat="false" ht="12.75" hidden="false" customHeight="false" outlineLevel="0" collapsed="false">
      <c r="A64" s="29"/>
    </row>
    <row r="65" customFormat="false" ht="12.75" hidden="false" customHeight="false" outlineLevel="0" collapsed="false">
      <c r="A65"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3</v>
      </c>
      <c r="C70" s="18" t="n">
        <v>3</v>
      </c>
      <c r="D70" s="18" t="n">
        <v>2</v>
      </c>
      <c r="E70" s="18" t="n">
        <v>4</v>
      </c>
      <c r="F70" s="18" t="n">
        <v>4</v>
      </c>
      <c r="G70" s="19" t="n">
        <f aca="false">AVERAGE(B70:$E70)</f>
        <v>3</v>
      </c>
    </row>
    <row r="71" customFormat="false" ht="12.75" hidden="false" customHeight="false" outlineLevel="0" collapsed="false">
      <c r="A71" s="18" t="s">
        <v>16</v>
      </c>
      <c r="B71" s="18" t="n">
        <v>4</v>
      </c>
      <c r="C71" s="18" t="n">
        <v>1</v>
      </c>
      <c r="D71" s="18" t="n">
        <v>5</v>
      </c>
      <c r="E71" s="18" t="n">
        <v>2</v>
      </c>
      <c r="F71" s="18" t="n">
        <v>1</v>
      </c>
      <c r="G71" s="19" t="n">
        <f aca="false">AVERAGE(B71:$E71)</f>
        <v>3</v>
      </c>
    </row>
    <row r="72" customFormat="false" ht="12.75" hidden="false" customHeight="false" outlineLevel="0" collapsed="false">
      <c r="A72" s="18" t="s">
        <v>17</v>
      </c>
      <c r="B72" s="18" t="n">
        <f aca="false">SUM(B70:B71)</f>
        <v>7</v>
      </c>
      <c r="C72" s="18" t="n">
        <f aca="false">SUM(C70:C71)</f>
        <v>4</v>
      </c>
      <c r="D72" s="18" t="n">
        <f aca="false">SUM(D70:D71)</f>
        <v>7</v>
      </c>
      <c r="E72" s="18" t="n">
        <f aca="false">SUM(E70:E71)</f>
        <v>6</v>
      </c>
      <c r="F72" s="18" t="n">
        <f aca="false">SUM(F70:F71)</f>
        <v>5</v>
      </c>
      <c r="G72" s="19" t="n">
        <f aca="false">AVERAGE(B72:$E72)</f>
        <v>6</v>
      </c>
    </row>
    <row r="73" customFormat="false" ht="12.75" hidden="false" customHeight="false" outlineLevel="0" collapsed="false">
      <c r="A73" s="20" t="s">
        <v>32</v>
      </c>
      <c r="B73" s="19" t="n">
        <f aca="false">B70+(B71/3)</f>
        <v>4.33333333333333</v>
      </c>
      <c r="C73" s="19" t="n">
        <f aca="false">C70+(C71/3)</f>
        <v>3.33333333333333</v>
      </c>
      <c r="D73" s="19" t="n">
        <f aca="false">D70+(D71/3)</f>
        <v>3.66666666666667</v>
      </c>
      <c r="E73" s="19" t="n">
        <f aca="false">E70+(E71/3)</f>
        <v>4.66666666666667</v>
      </c>
      <c r="F73" s="19" t="n">
        <f aca="false">F70+(F71/3)</f>
        <v>4.33333333333333</v>
      </c>
      <c r="G73" s="19" t="n">
        <f aca="false">AVERAGE(B73:$E73)</f>
        <v>4</v>
      </c>
    </row>
    <row r="74" customFormat="false" ht="12.75" hidden="false" customHeight="false" outlineLevel="0" collapsed="false">
      <c r="A74" s="21"/>
    </row>
    <row r="75" customFormat="false" ht="12.75" hidden="false" customHeight="false" outlineLevel="0" collapsed="false">
      <c r="A75" s="21"/>
    </row>
    <row r="76" customFormat="false" ht="12.75" hidden="false" customHeight="false" outlineLevel="0" collapsed="false">
      <c r="A76"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44.7692307692308</v>
      </c>
      <c r="C80" s="19" t="n">
        <f aca="false">(C16+C25)/C73</f>
        <v>66.4</v>
      </c>
      <c r="D80" s="19" t="n">
        <f aca="false">(D16+D25)/D73</f>
        <v>65</v>
      </c>
      <c r="E80" s="19" t="n">
        <f aca="false">(E16+E25)/E73</f>
        <v>56</v>
      </c>
      <c r="F80" s="19" t="n">
        <f aca="false">(F16+F25)/F73</f>
        <v>69.6923076923077</v>
      </c>
      <c r="G80" s="19" t="n">
        <f aca="false">AVERAGE(B80:F80)</f>
        <v>60.3723076923077</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575.307692307692</v>
      </c>
      <c r="C85" s="19" t="n">
        <f aca="false">C56/C73</f>
        <v>775.8</v>
      </c>
      <c r="D85" s="19" t="n">
        <f aca="false">D56/D73</f>
        <v>730.636363636364</v>
      </c>
      <c r="E85" s="19" t="n">
        <f aca="false">E56/E73</f>
        <v>650.571428571429</v>
      </c>
      <c r="F85" s="19" t="n">
        <f aca="false">F56/F73</f>
        <v>872.307692307692</v>
      </c>
      <c r="G85" s="19" t="n">
        <f aca="false">AVERAGE(B85:F85)</f>
        <v>720.924635364635</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326056</v>
      </c>
      <c r="C90" s="38" t="n">
        <v>326523</v>
      </c>
      <c r="D90" s="38" t="n">
        <v>165755</v>
      </c>
      <c r="E90" s="38" t="n">
        <v>287221</v>
      </c>
      <c r="F90" s="38" t="n">
        <v>362389</v>
      </c>
      <c r="G90" s="31" t="n">
        <f aca="false">AVERAGE(B90:F90)</f>
        <v>293588.8</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30.788608102688</v>
      </c>
      <c r="C95" s="31" t="n">
        <f aca="false">C90/C56</f>
        <v>126.2656612529</v>
      </c>
      <c r="D95" s="31" t="n">
        <f aca="false">D90/D56</f>
        <v>61.8719671519224</v>
      </c>
      <c r="E95" s="31" t="n">
        <f aca="false">E90/E56</f>
        <v>94.6050724637681</v>
      </c>
      <c r="F95" s="31" t="n">
        <f aca="false">F90/F56</f>
        <v>95.8701058201058</v>
      </c>
      <c r="G95" s="31" t="n">
        <f aca="false">AVERAGE(B95:F95)</f>
        <v>101.880282958277</v>
      </c>
    </row>
    <row r="100" customFormat="false" ht="12.75" hidden="false" customHeight="false" outlineLevel="0" collapsed="false">
      <c r="A100" s="2"/>
      <c r="B100" s="2"/>
      <c r="C100" s="2"/>
      <c r="D100" s="2"/>
      <c r="E100" s="2"/>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c r="I4" s="40"/>
    </row>
    <row r="5" customFormat="false" ht="12.75" hidden="false" customHeight="false" outlineLevel="0" collapsed="false">
      <c r="A5" s="7"/>
      <c r="B5" s="7"/>
      <c r="C5" s="7"/>
      <c r="D5" s="7"/>
      <c r="E5" s="7"/>
      <c r="F5" s="7"/>
      <c r="G5" s="7"/>
      <c r="H5" s="6"/>
      <c r="I5" s="40"/>
    </row>
    <row r="6" customFormat="false" ht="12.75" hidden="false" customHeight="false" outlineLevel="0" collapsed="false">
      <c r="A6" s="7" t="s">
        <v>4</v>
      </c>
      <c r="B6" s="8" t="s">
        <v>47</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8"/>
      <c r="F12" s="18"/>
      <c r="G12" s="18"/>
    </row>
    <row r="13" customFormat="false" ht="12.75" hidden="false" customHeight="false" outlineLevel="0" collapsed="false">
      <c r="A13" s="18" t="s">
        <v>15</v>
      </c>
      <c r="B13" s="18" t="n">
        <v>314</v>
      </c>
      <c r="C13" s="18" t="n">
        <v>334</v>
      </c>
      <c r="D13" s="18" t="n">
        <v>356</v>
      </c>
      <c r="E13" s="18" t="n">
        <v>339</v>
      </c>
      <c r="F13" s="18" t="n">
        <v>289</v>
      </c>
      <c r="G13" s="19" t="n">
        <f aca="false">AVERAGE(B13:$F13)</f>
        <v>326.4</v>
      </c>
    </row>
    <row r="14" customFormat="false" ht="12.75" hidden="false" customHeight="false" outlineLevel="0" collapsed="false">
      <c r="A14" s="18" t="s">
        <v>16</v>
      </c>
      <c r="B14" s="18" t="n">
        <v>46</v>
      </c>
      <c r="C14" s="18" t="n">
        <v>52</v>
      </c>
      <c r="D14" s="18" t="n">
        <v>61</v>
      </c>
      <c r="E14" s="18" t="n">
        <v>57</v>
      </c>
      <c r="F14" s="18" t="n">
        <v>62</v>
      </c>
      <c r="G14" s="19" t="n">
        <f aca="false">AVERAGE(B14:$F14)</f>
        <v>55.6</v>
      </c>
    </row>
    <row r="15" customFormat="false" ht="12.75" hidden="false" customHeight="false" outlineLevel="0" collapsed="false">
      <c r="A15" s="18" t="s">
        <v>17</v>
      </c>
      <c r="B15" s="18" t="n">
        <f aca="false">SUM(B13:B14)</f>
        <v>360</v>
      </c>
      <c r="C15" s="18" t="n">
        <f aca="false">SUM(C13:C14)</f>
        <v>386</v>
      </c>
      <c r="D15" s="18" t="n">
        <f aca="false">SUM(D13:D14)</f>
        <v>417</v>
      </c>
      <c r="E15" s="18" t="n">
        <f aca="false">SUM(E13:E14)</f>
        <v>396</v>
      </c>
      <c r="F15" s="18" t="n">
        <f aca="false">SUM(F13:F14)</f>
        <v>351</v>
      </c>
      <c r="G15" s="19" t="n">
        <f aca="false">AVERAGE(B15:$F15)</f>
        <v>382</v>
      </c>
    </row>
    <row r="16" customFormat="false" ht="12.75" hidden="false" customHeight="false" outlineLevel="0" collapsed="false">
      <c r="A16" s="20" t="s">
        <v>18</v>
      </c>
      <c r="B16" s="19" t="n">
        <f aca="false">B13+(B14/3)</f>
        <v>329.333333333333</v>
      </c>
      <c r="C16" s="19" t="n">
        <f aca="false">C13+(C14/3)</f>
        <v>351.333333333333</v>
      </c>
      <c r="D16" s="19" t="n">
        <f aca="false">D13+(D14/3)</f>
        <v>376.333333333333</v>
      </c>
      <c r="E16" s="19" t="n">
        <f aca="false">E13+(E14/3)</f>
        <v>358</v>
      </c>
      <c r="F16" s="19" t="n">
        <f aca="false">F13+(F14/3)</f>
        <v>309.666666666667</v>
      </c>
      <c r="G16" s="19" t="n">
        <f aca="false">AVERAGE(B16:$F16)</f>
        <v>344.933333333333</v>
      </c>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c r="C22" s="18"/>
      <c r="D22" s="18"/>
      <c r="E22" s="18"/>
      <c r="F22" s="18"/>
      <c r="G22" s="19"/>
    </row>
    <row r="23" customFormat="false" ht="12.75" hidden="false" customHeight="false" outlineLevel="0" collapsed="false">
      <c r="A23" s="18" t="s">
        <v>16</v>
      </c>
      <c r="B23" s="18"/>
      <c r="C23" s="18"/>
      <c r="D23" s="18"/>
      <c r="E23" s="18"/>
      <c r="F23" s="18"/>
      <c r="G23" s="19"/>
    </row>
    <row r="24" customFormat="false" ht="12.75" hidden="false" customHeight="false" outlineLevel="0" collapsed="false">
      <c r="A24" s="18" t="s">
        <v>17</v>
      </c>
      <c r="B24" s="18"/>
      <c r="C24" s="18"/>
      <c r="D24" s="18"/>
      <c r="E24" s="18"/>
      <c r="F24" s="18"/>
      <c r="G24" s="19"/>
    </row>
    <row r="25" customFormat="false" ht="12.75" hidden="false" customHeight="false" outlineLevel="0" collapsed="false">
      <c r="A25" s="20" t="s">
        <v>18</v>
      </c>
      <c r="B25" s="19"/>
      <c r="C25" s="19"/>
      <c r="D25" s="19"/>
      <c r="E25" s="19"/>
      <c r="F25" s="19"/>
      <c r="G25" s="19"/>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t="n">
        <v>53</v>
      </c>
      <c r="C32" s="18" t="n">
        <v>56</v>
      </c>
      <c r="D32" s="18" t="n">
        <v>69</v>
      </c>
      <c r="E32" s="18" t="n">
        <v>69</v>
      </c>
      <c r="F32" s="18" t="n">
        <v>56</v>
      </c>
      <c r="G32" s="19" t="n">
        <f aca="false">AVERAGE(B32:$F32)</f>
        <v>60.6</v>
      </c>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18"/>
      <c r="C36" s="18"/>
      <c r="D36" s="18"/>
      <c r="E36" s="18"/>
      <c r="F36" s="18"/>
      <c r="G36" s="19"/>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t="n">
        <f aca="false">B15/B32</f>
        <v>6.79245283018868</v>
      </c>
      <c r="C42" s="19" t="n">
        <f aca="false">C15/C32</f>
        <v>6.89285714285714</v>
      </c>
      <c r="D42" s="19" t="n">
        <f aca="false">D15/D32</f>
        <v>6.04347826086957</v>
      </c>
      <c r="E42" s="19" t="n">
        <f aca="false">E15/E32</f>
        <v>5.73913043478261</v>
      </c>
      <c r="F42" s="19" t="n">
        <f aca="false">F15/F32</f>
        <v>6.26785714285714</v>
      </c>
      <c r="G42" s="19" t="n">
        <f aca="false">AVERAGE(B42:F42)</f>
        <v>6.34715516231103</v>
      </c>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c r="C46" s="19"/>
      <c r="D46" s="19"/>
      <c r="E46" s="19"/>
      <c r="F46" s="19"/>
      <c r="G46" s="19"/>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t="n">
        <v>8540</v>
      </c>
      <c r="C54" s="27" t="n">
        <v>8107</v>
      </c>
      <c r="D54" s="27" t="n">
        <v>8275</v>
      </c>
      <c r="E54" s="27" t="n">
        <v>8527</v>
      </c>
      <c r="F54" s="27" t="n">
        <v>8270</v>
      </c>
      <c r="G54" s="28" t="n">
        <f aca="false">AVERAGE(B54:F54)</f>
        <v>8343.8</v>
      </c>
    </row>
    <row r="55" customFormat="false" ht="12.75" hidden="false" customHeight="false" outlineLevel="0" collapsed="false">
      <c r="A55" s="18" t="s">
        <v>27</v>
      </c>
      <c r="B55" s="27" t="n">
        <v>39</v>
      </c>
      <c r="C55" s="27" t="n">
        <v>27</v>
      </c>
      <c r="D55" s="27" t="n">
        <v>30</v>
      </c>
      <c r="E55" s="27" t="n">
        <v>6</v>
      </c>
      <c r="F55" s="27" t="n">
        <v>36</v>
      </c>
      <c r="G55" s="28" t="n">
        <f aca="false">AVERAGE(B55:F55)</f>
        <v>27.6</v>
      </c>
    </row>
    <row r="56" customFormat="false" ht="12.75" hidden="false" customHeight="false" outlineLevel="0" collapsed="false">
      <c r="A56" s="18" t="s">
        <v>17</v>
      </c>
      <c r="B56" s="27" t="n">
        <f aca="false">SUM(B54:B55)</f>
        <v>8579</v>
      </c>
      <c r="C56" s="27" t="n">
        <f aca="false">SUM(C54:C55)</f>
        <v>8134</v>
      </c>
      <c r="D56" s="27" t="n">
        <f aca="false">SUM(D54:D55)</f>
        <v>8305</v>
      </c>
      <c r="E56" s="27" t="n">
        <f aca="false">SUM(E54:E55)</f>
        <v>8533</v>
      </c>
      <c r="F56" s="27" t="n">
        <f aca="false">SUM(F54:F55)</f>
        <v>8306</v>
      </c>
      <c r="G56" s="28" t="n">
        <f aca="false">AVERAGE(B56:F56)</f>
        <v>8371.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t="n">
        <v>20.8</v>
      </c>
      <c r="C62" s="18" t="n">
        <v>21.3</v>
      </c>
      <c r="D62" s="18" t="n">
        <v>22.8</v>
      </c>
      <c r="E62" s="18" t="n">
        <v>22.4</v>
      </c>
      <c r="F62" s="18" t="n">
        <v>20</v>
      </c>
      <c r="G62" s="19" t="n">
        <f aca="false">AVERAGE(B62:F62)</f>
        <v>21.46</v>
      </c>
    </row>
    <row r="63" customFormat="false" ht="12.75" hidden="false" customHeight="false" outlineLevel="0" collapsed="false">
      <c r="A63" s="18" t="s">
        <v>27</v>
      </c>
      <c r="B63" s="18"/>
      <c r="C63" s="18"/>
      <c r="D63" s="18" t="n">
        <v>6</v>
      </c>
      <c r="E63" s="18"/>
      <c r="F63" s="18"/>
      <c r="G63" s="19" t="n">
        <f aca="false">AVERAGE(B63:F63)</f>
        <v>6</v>
      </c>
    </row>
    <row r="64" customFormat="false" ht="12.75" hidden="false" customHeight="false" outlineLevel="0" collapsed="false">
      <c r="A64" s="29"/>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12</v>
      </c>
      <c r="C70" s="18" t="n">
        <v>13</v>
      </c>
      <c r="D70" s="18" t="n">
        <v>11</v>
      </c>
      <c r="E70" s="18" t="n">
        <v>11</v>
      </c>
      <c r="F70" s="18" t="n">
        <v>10</v>
      </c>
      <c r="G70" s="19" t="n">
        <f aca="false">AVERAGE(B70:$E70)</f>
        <v>11.75</v>
      </c>
    </row>
    <row r="71" customFormat="false" ht="12.75" hidden="false" customHeight="false" outlineLevel="0" collapsed="false">
      <c r="A71" s="18" t="s">
        <v>16</v>
      </c>
      <c r="B71" s="18" t="n">
        <v>6</v>
      </c>
      <c r="C71" s="18" t="n">
        <v>6</v>
      </c>
      <c r="D71" s="18" t="n">
        <v>7</v>
      </c>
      <c r="E71" s="18" t="n">
        <v>7</v>
      </c>
      <c r="F71" s="18" t="n">
        <v>5</v>
      </c>
      <c r="G71" s="19" t="n">
        <f aca="false">AVERAGE(B71:$E71)</f>
        <v>6.5</v>
      </c>
    </row>
    <row r="72" customFormat="false" ht="12.75" hidden="false" customHeight="false" outlineLevel="0" collapsed="false">
      <c r="A72" s="18" t="s">
        <v>17</v>
      </c>
      <c r="B72" s="18" t="n">
        <f aca="false">SUM(B70:B71)</f>
        <v>18</v>
      </c>
      <c r="C72" s="18" t="n">
        <f aca="false">SUM(C70:C71)</f>
        <v>19</v>
      </c>
      <c r="D72" s="18" t="n">
        <f aca="false">SUM(D70:D71)</f>
        <v>18</v>
      </c>
      <c r="E72" s="18" t="n">
        <f aca="false">SUM(E70:E71)</f>
        <v>18</v>
      </c>
      <c r="F72" s="18" t="n">
        <f aca="false">SUM(F70:F71)</f>
        <v>15</v>
      </c>
      <c r="G72" s="19" t="n">
        <f aca="false">AVERAGE(B72:$E72)</f>
        <v>18.25</v>
      </c>
    </row>
    <row r="73" customFormat="false" ht="12.75" hidden="false" customHeight="false" outlineLevel="0" collapsed="false">
      <c r="A73" s="20" t="s">
        <v>32</v>
      </c>
      <c r="B73" s="19" t="n">
        <f aca="false">B70+(B71/3)</f>
        <v>14</v>
      </c>
      <c r="C73" s="19" t="n">
        <f aca="false">C70+(C71/3)</f>
        <v>15</v>
      </c>
      <c r="D73" s="19" t="n">
        <f aca="false">D70+(D71/3)</f>
        <v>13.3333333333333</v>
      </c>
      <c r="E73" s="19" t="n">
        <f aca="false">E70+(E71/3)</f>
        <v>13.3333333333333</v>
      </c>
      <c r="F73" s="19" t="n">
        <f aca="false">F70+(F71/3)</f>
        <v>11.6666666666667</v>
      </c>
      <c r="G73" s="19" t="n">
        <f aca="false">AVERAGE(B73:$E73)</f>
        <v>13.91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23.5238095238095</v>
      </c>
      <c r="C80" s="19" t="n">
        <f aca="false">(C16+C25)/C73</f>
        <v>23.4222222222222</v>
      </c>
      <c r="D80" s="19" t="n">
        <f aca="false">(D16+D25)/D73</f>
        <v>28.225</v>
      </c>
      <c r="E80" s="19" t="n">
        <f aca="false">(E16+E25)/E73</f>
        <v>26.85</v>
      </c>
      <c r="F80" s="19" t="n">
        <f aca="false">(F16+F25)/F73</f>
        <v>26.5428571428571</v>
      </c>
      <c r="G80" s="19" t="n">
        <f aca="false">AVERAGE(B80:F80)</f>
        <v>25.7127777777778</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612.785714285714</v>
      </c>
      <c r="C85" s="19" t="n">
        <f aca="false">C56/C73</f>
        <v>542.266666666667</v>
      </c>
      <c r="D85" s="19" t="n">
        <f aca="false">D56/D73</f>
        <v>622.875</v>
      </c>
      <c r="E85" s="19" t="n">
        <f aca="false">E56/E73</f>
        <v>639.975</v>
      </c>
      <c r="F85" s="19" t="n">
        <f aca="false">F56/F73</f>
        <v>711.942857142857</v>
      </c>
      <c r="G85" s="19" t="n">
        <f aca="false">AVERAGE(B85:F85)</f>
        <v>625.969047619048</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1027754</v>
      </c>
      <c r="C90" s="38" t="n">
        <v>1010437</v>
      </c>
      <c r="D90" s="38" t="n">
        <v>920184</v>
      </c>
      <c r="E90" s="38" t="n">
        <v>966085</v>
      </c>
      <c r="F90" s="38" t="n">
        <f aca="false">1000539.98+20523.41</f>
        <v>1021063.39</v>
      </c>
      <c r="G90" s="31" t="n">
        <f aca="false">AVERAGE(B90:F90)</f>
        <v>989104.678</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119.798811050239</v>
      </c>
      <c r="C95" s="31" t="n">
        <f aca="false">C90/C56</f>
        <v>124.223875092206</v>
      </c>
      <c r="D95" s="31" t="n">
        <f aca="false">D90/D56</f>
        <v>110.798795906081</v>
      </c>
      <c r="E95" s="31" t="n">
        <f aca="false">E90/E56</f>
        <v>113.217508496426</v>
      </c>
      <c r="F95" s="31" t="n">
        <f aca="false">F90/F56</f>
        <v>122.930819889237</v>
      </c>
      <c r="G95" s="31" t="n">
        <f aca="false">AVERAGE(B95:F95)</f>
        <v>118.193962086838</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2" t="s">
        <v>48</v>
      </c>
      <c r="C6" s="41"/>
      <c r="D6" s="41"/>
      <c r="E6" s="41"/>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42"/>
      <c r="C12" s="42"/>
      <c r="D12" s="42"/>
      <c r="E12" s="42"/>
      <c r="F12" s="42"/>
      <c r="G12" s="43"/>
    </row>
    <row r="13" customFormat="false" ht="12.75" hidden="false" customHeight="false" outlineLevel="0" collapsed="false">
      <c r="A13" s="18" t="s">
        <v>15</v>
      </c>
      <c r="B13" s="18"/>
      <c r="C13" s="18"/>
      <c r="D13" s="18"/>
      <c r="E13" s="18"/>
      <c r="F13" s="18"/>
      <c r="G13" s="19"/>
    </row>
    <row r="14" customFormat="false" ht="12.75" hidden="false" customHeight="false" outlineLevel="0" collapsed="false">
      <c r="A14" s="18" t="s">
        <v>16</v>
      </c>
      <c r="B14" s="18"/>
      <c r="C14" s="18"/>
      <c r="D14" s="18"/>
      <c r="E14" s="18"/>
      <c r="F14" s="18"/>
      <c r="G14" s="19"/>
    </row>
    <row r="15" customFormat="false" ht="12.75" hidden="false" customHeight="false" outlineLevel="0" collapsed="false">
      <c r="A15" s="18" t="s">
        <v>17</v>
      </c>
      <c r="B15" s="18"/>
      <c r="C15" s="18"/>
      <c r="D15" s="18"/>
      <c r="E15" s="18"/>
      <c r="F15" s="18"/>
      <c r="G15" s="19"/>
    </row>
    <row r="16" customFormat="false" ht="12.75" hidden="false" customHeight="false" outlineLevel="0" collapsed="false">
      <c r="A16" s="20" t="s">
        <v>18</v>
      </c>
      <c r="B16" s="19"/>
      <c r="C16" s="19"/>
      <c r="D16" s="19"/>
      <c r="E16" s="19"/>
      <c r="F16" s="19"/>
      <c r="G16" s="19"/>
    </row>
    <row r="17" customFormat="false" ht="12.75" hidden="false" customHeight="false" outlineLevel="0" collapsed="false">
      <c r="A17" s="21"/>
      <c r="B17" s="22"/>
      <c r="C17" s="22"/>
      <c r="D17" s="22"/>
      <c r="E17" s="22"/>
      <c r="G17" s="22"/>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8"/>
      <c r="F21" s="18"/>
      <c r="G21" s="19"/>
    </row>
    <row r="22" customFormat="false" ht="12.75" hidden="false" customHeight="false" outlineLevel="0" collapsed="false">
      <c r="A22" s="18" t="s">
        <v>15</v>
      </c>
      <c r="B22" s="18" t="n">
        <v>20</v>
      </c>
      <c r="C22" s="18" t="n">
        <v>19</v>
      </c>
      <c r="D22" s="18" t="n">
        <v>26</v>
      </c>
      <c r="E22" s="18" t="n">
        <v>35</v>
      </c>
      <c r="F22" s="18" t="n">
        <v>39</v>
      </c>
      <c r="G22" s="19" t="n">
        <f aca="false">AVERAGE(B22:$F22)</f>
        <v>27.8</v>
      </c>
    </row>
    <row r="23" customFormat="false" ht="12.75" hidden="false" customHeight="false" outlineLevel="0" collapsed="false">
      <c r="A23" s="18" t="s">
        <v>16</v>
      </c>
      <c r="B23" s="18" t="n">
        <v>65</v>
      </c>
      <c r="C23" s="18" t="n">
        <v>54</v>
      </c>
      <c r="D23" s="18" t="n">
        <v>39</v>
      </c>
      <c r="E23" s="18" t="n">
        <v>41</v>
      </c>
      <c r="F23" s="18" t="n">
        <v>47</v>
      </c>
      <c r="G23" s="19" t="n">
        <f aca="false">AVERAGE(B23:$F23)</f>
        <v>49.2</v>
      </c>
    </row>
    <row r="24" customFormat="false" ht="12.75" hidden="false" customHeight="false" outlineLevel="0" collapsed="false">
      <c r="A24" s="18" t="s">
        <v>17</v>
      </c>
      <c r="B24" s="18" t="n">
        <f aca="false">SUM(B22:B23)</f>
        <v>85</v>
      </c>
      <c r="C24" s="18" t="n">
        <f aca="false">SUM(C22:C23)</f>
        <v>73</v>
      </c>
      <c r="D24" s="18" t="n">
        <f aca="false">SUM(D22:D23)</f>
        <v>65</v>
      </c>
      <c r="E24" s="18" t="n">
        <f aca="false">SUM(E22:E23)</f>
        <v>76</v>
      </c>
      <c r="F24" s="18" t="n">
        <f aca="false">SUM(F22:F23)</f>
        <v>86</v>
      </c>
      <c r="G24" s="19" t="n">
        <f aca="false">AVERAGE(B24:$F24)</f>
        <v>77</v>
      </c>
    </row>
    <row r="25" customFormat="false" ht="12.75" hidden="false" customHeight="false" outlineLevel="0" collapsed="false">
      <c r="A25" s="20" t="s">
        <v>18</v>
      </c>
      <c r="B25" s="19" t="n">
        <f aca="false">B22+(B23/3)</f>
        <v>41.6666666666667</v>
      </c>
      <c r="C25" s="19" t="n">
        <f aca="false">C22+(C23/3)</f>
        <v>37</v>
      </c>
      <c r="D25" s="19" t="n">
        <f aca="false">D22+(D23/3)</f>
        <v>39</v>
      </c>
      <c r="E25" s="19" t="n">
        <f aca="false">E22+(E23/3)</f>
        <v>48.6666666666667</v>
      </c>
      <c r="F25" s="19" t="n">
        <f aca="false">F22+(F23/3)</f>
        <v>54.6666666666667</v>
      </c>
      <c r="G25" s="19" t="n">
        <f aca="false">AVERAGE(B25:$F25)</f>
        <v>44.2</v>
      </c>
    </row>
    <row r="26" customFormat="false" ht="12.75" hidden="false" customHeight="false" outlineLevel="0" collapsed="false">
      <c r="A26" s="21"/>
      <c r="B26" s="22"/>
      <c r="C26" s="22"/>
      <c r="D26" s="22"/>
      <c r="E26" s="22"/>
      <c r="F26" s="22"/>
      <c r="G26" s="22"/>
      <c r="H26" s="21"/>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3" t="s">
        <v>7</v>
      </c>
      <c r="B31" s="15" t="s">
        <v>8</v>
      </c>
      <c r="C31" s="15" t="s">
        <v>9</v>
      </c>
      <c r="D31" s="15" t="s">
        <v>10</v>
      </c>
      <c r="E31" s="15" t="s">
        <v>11</v>
      </c>
      <c r="F31" s="15" t="s">
        <v>12</v>
      </c>
      <c r="G31" s="16" t="s">
        <v>13</v>
      </c>
    </row>
    <row r="32" customFormat="false" ht="25.5" hidden="false" customHeight="false" outlineLevel="0" collapsed="false">
      <c r="A32" s="24" t="s">
        <v>21</v>
      </c>
      <c r="B32" s="18"/>
      <c r="C32" s="18"/>
      <c r="D32" s="18"/>
      <c r="E32" s="18"/>
      <c r="F32" s="18"/>
      <c r="G32" s="19"/>
    </row>
    <row r="35" s="17" customFormat="true" ht="12.75" hidden="false" customHeight="false" outlineLevel="0" collapsed="false">
      <c r="A35" s="23" t="s">
        <v>19</v>
      </c>
      <c r="B35" s="15" t="s">
        <v>8</v>
      </c>
      <c r="C35" s="15" t="s">
        <v>9</v>
      </c>
      <c r="D35" s="15" t="s">
        <v>10</v>
      </c>
      <c r="E35" s="15" t="s">
        <v>11</v>
      </c>
      <c r="F35" s="15" t="s">
        <v>12</v>
      </c>
      <c r="G35" s="16" t="s">
        <v>13</v>
      </c>
      <c r="H35" s="2"/>
    </row>
    <row r="36" customFormat="false" ht="25.5" hidden="false" customHeight="false" outlineLevel="0" collapsed="false">
      <c r="A36" s="24" t="s">
        <v>21</v>
      </c>
      <c r="B36" s="20" t="n">
        <v>24</v>
      </c>
      <c r="C36" s="20" t="n">
        <v>31</v>
      </c>
      <c r="D36" s="20" t="n">
        <v>18</v>
      </c>
      <c r="E36" s="20" t="n">
        <v>16</v>
      </c>
      <c r="F36" s="20" t="n">
        <v>14</v>
      </c>
      <c r="G36" s="19" t="n">
        <f aca="false">AVERAGE(B36:$F36)</f>
        <v>20.6</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3" t="s">
        <v>7</v>
      </c>
      <c r="B41" s="15" t="s">
        <v>8</v>
      </c>
      <c r="C41" s="15" t="s">
        <v>9</v>
      </c>
      <c r="D41" s="15" t="s">
        <v>10</v>
      </c>
      <c r="E41" s="15" t="s">
        <v>11</v>
      </c>
      <c r="F41" s="15" t="s">
        <v>12</v>
      </c>
      <c r="G41" s="16" t="s">
        <v>13</v>
      </c>
    </row>
    <row r="42" customFormat="false" ht="12.75" hidden="false" customHeight="false" outlineLevel="0" collapsed="false">
      <c r="A42" s="18" t="s">
        <v>23</v>
      </c>
      <c r="B42" s="19"/>
      <c r="C42" s="19"/>
      <c r="D42" s="19"/>
      <c r="E42" s="19"/>
      <c r="F42" s="19"/>
      <c r="G42" s="19"/>
    </row>
    <row r="45" customFormat="false" ht="12.75" hidden="false" customHeight="false" outlineLevel="0" collapsed="false">
      <c r="A45" s="23" t="s">
        <v>19</v>
      </c>
      <c r="B45" s="15" t="s">
        <v>8</v>
      </c>
      <c r="C45" s="15" t="s">
        <v>9</v>
      </c>
      <c r="D45" s="15" t="s">
        <v>10</v>
      </c>
      <c r="E45" s="15" t="s">
        <v>11</v>
      </c>
      <c r="F45" s="15" t="s">
        <v>12</v>
      </c>
      <c r="G45" s="16" t="s">
        <v>13</v>
      </c>
    </row>
    <row r="46" customFormat="false" ht="12.75" hidden="false" customHeight="false" outlineLevel="0" collapsed="false">
      <c r="A46" s="18" t="s">
        <v>23</v>
      </c>
      <c r="B46" s="19" t="n">
        <f aca="false">B24/B36</f>
        <v>3.54166666666667</v>
      </c>
      <c r="C46" s="19" t="n">
        <f aca="false">C24/C36</f>
        <v>2.35483870967742</v>
      </c>
      <c r="D46" s="19" t="n">
        <f aca="false">D24/D36</f>
        <v>3.61111111111111</v>
      </c>
      <c r="E46" s="19" t="n">
        <f aca="false">E24/E36</f>
        <v>4.75</v>
      </c>
      <c r="F46" s="19" t="n">
        <f aca="false">F24/F36</f>
        <v>6.14285714285714</v>
      </c>
      <c r="G46" s="19" t="n">
        <f aca="false">AVERAGE(B46:F46)</f>
        <v>4.08009472606247</v>
      </c>
    </row>
    <row r="47" customFormat="false" ht="12.75" hidden="false" customHeight="false" outlineLevel="0" collapsed="false">
      <c r="A47" s="22"/>
      <c r="B47" s="25"/>
      <c r="C47" s="25"/>
      <c r="D47" s="25"/>
      <c r="E47" s="25"/>
      <c r="F47" s="25"/>
      <c r="G47" s="25"/>
      <c r="H47" s="26"/>
    </row>
    <row r="48" customFormat="false" ht="12.75" hidden="false" customHeight="false" outlineLevel="0" collapsed="false">
      <c r="A48" s="22"/>
      <c r="B48" s="25"/>
      <c r="C48" s="25"/>
      <c r="D48" s="25"/>
      <c r="E48" s="25"/>
      <c r="F48" s="25"/>
      <c r="G48" s="25"/>
      <c r="H48" s="26"/>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3" t="s">
        <v>25</v>
      </c>
      <c r="B53" s="15" t="s">
        <v>8</v>
      </c>
      <c r="C53" s="15" t="s">
        <v>9</v>
      </c>
      <c r="D53" s="15" t="s">
        <v>10</v>
      </c>
      <c r="E53" s="15" t="s">
        <v>11</v>
      </c>
      <c r="F53" s="15" t="s">
        <v>12</v>
      </c>
      <c r="G53" s="16" t="s">
        <v>13</v>
      </c>
    </row>
    <row r="54" customFormat="false" ht="12.75" hidden="false" customHeight="false" outlineLevel="0" collapsed="false">
      <c r="A54" s="18" t="s">
        <v>26</v>
      </c>
      <c r="B54" s="27"/>
      <c r="C54" s="27"/>
      <c r="D54" s="27"/>
      <c r="E54" s="27"/>
      <c r="F54" s="27"/>
      <c r="G54" s="28"/>
    </row>
    <row r="55" customFormat="false" ht="12.75" hidden="false" customHeight="false" outlineLevel="0" collapsed="false">
      <c r="A55" s="18" t="s">
        <v>27</v>
      </c>
      <c r="B55" s="27" t="n">
        <v>1152</v>
      </c>
      <c r="C55" s="27" t="n">
        <v>966</v>
      </c>
      <c r="D55" s="27" t="n">
        <v>807</v>
      </c>
      <c r="E55" s="27" t="n">
        <v>1020</v>
      </c>
      <c r="F55" s="27" t="n">
        <v>1263</v>
      </c>
      <c r="G55" s="28" t="n">
        <f aca="false">AVERAGE(B55:F55)</f>
        <v>1041.6</v>
      </c>
    </row>
    <row r="56" customFormat="false" ht="12.75" hidden="false" customHeight="false" outlineLevel="0" collapsed="false">
      <c r="A56" s="18" t="s">
        <v>17</v>
      </c>
      <c r="B56" s="27" t="n">
        <f aca="false">SUM(B54:B55)</f>
        <v>1152</v>
      </c>
      <c r="C56" s="27" t="n">
        <f aca="false">SUM(C54:C55)</f>
        <v>966</v>
      </c>
      <c r="D56" s="27" t="n">
        <f aca="false">SUM(D54:D55)</f>
        <v>807</v>
      </c>
      <c r="E56" s="27" t="n">
        <f aca="false">SUM(E54:E55)</f>
        <v>1020</v>
      </c>
      <c r="F56" s="27" t="n">
        <f aca="false">SUM(F54:F55)</f>
        <v>1263</v>
      </c>
      <c r="G56" s="28" t="n">
        <f aca="false">AVERAGE(B56:F56)</f>
        <v>1041.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3" t="s">
        <v>29</v>
      </c>
      <c r="B61" s="15" t="s">
        <v>8</v>
      </c>
      <c r="C61" s="15" t="s">
        <v>9</v>
      </c>
      <c r="D61" s="15" t="s">
        <v>10</v>
      </c>
      <c r="E61" s="15" t="s">
        <v>11</v>
      </c>
      <c r="F61" s="15" t="s">
        <v>12</v>
      </c>
      <c r="G61" s="16" t="s">
        <v>13</v>
      </c>
    </row>
    <row r="62" customFormat="false" ht="12.75" hidden="false" customHeight="false" outlineLevel="0" collapsed="false">
      <c r="A62" s="18" t="s">
        <v>26</v>
      </c>
      <c r="B62" s="18"/>
      <c r="C62" s="18"/>
      <c r="D62" s="18"/>
      <c r="E62" s="18"/>
      <c r="F62" s="18"/>
      <c r="G62" s="19"/>
    </row>
    <row r="63" customFormat="false" ht="12.75" hidden="false" customHeight="false" outlineLevel="0" collapsed="false">
      <c r="A63" s="18" t="s">
        <v>27</v>
      </c>
      <c r="B63" s="18" t="n">
        <v>13.7</v>
      </c>
      <c r="C63" s="18" t="n">
        <v>12.9</v>
      </c>
      <c r="D63" s="18" t="n">
        <v>12.4</v>
      </c>
      <c r="E63" s="18" t="n">
        <v>18.4</v>
      </c>
      <c r="F63" s="18" t="n">
        <v>17.9</v>
      </c>
      <c r="G63" s="19" t="n">
        <f aca="false">AVERAGE(B63:F63)</f>
        <v>15.06</v>
      </c>
    </row>
    <row r="64" customFormat="false" ht="12.75" hidden="false" customHeight="false" outlineLevel="0" collapsed="false">
      <c r="A64" s="29"/>
      <c r="D64" s="21"/>
      <c r="E64" s="21"/>
      <c r="F64" s="21"/>
    </row>
    <row r="65" customFormat="false" ht="12.75" hidden="false" customHeight="false" outlineLevel="0" collapsed="false">
      <c r="A65" s="29"/>
      <c r="D65" s="21"/>
      <c r="E65" s="21"/>
      <c r="F65" s="21"/>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3" t="s">
        <v>31</v>
      </c>
      <c r="B69" s="15" t="s">
        <v>8</v>
      </c>
      <c r="C69" s="15" t="s">
        <v>9</v>
      </c>
      <c r="D69" s="15" t="s">
        <v>10</v>
      </c>
      <c r="E69" s="15" t="s">
        <v>11</v>
      </c>
      <c r="F69" s="15" t="s">
        <v>12</v>
      </c>
      <c r="G69" s="16" t="s">
        <v>13</v>
      </c>
    </row>
    <row r="70" customFormat="false" ht="12.75" hidden="false" customHeight="false" outlineLevel="0" collapsed="false">
      <c r="A70" s="18" t="s">
        <v>15</v>
      </c>
      <c r="B70" s="18" t="n">
        <v>3</v>
      </c>
      <c r="C70" s="18" t="n">
        <v>4</v>
      </c>
      <c r="D70" s="18" t="n">
        <v>4</v>
      </c>
      <c r="E70" s="18" t="n">
        <v>4</v>
      </c>
      <c r="F70" s="18" t="n">
        <v>4</v>
      </c>
      <c r="G70" s="19" t="n">
        <f aca="false">AVERAGE(B70:$E70)</f>
        <v>3.75</v>
      </c>
    </row>
    <row r="71" customFormat="false" ht="12.75" hidden="false" customHeight="false" outlineLevel="0" collapsed="false">
      <c r="A71" s="18" t="s">
        <v>16</v>
      </c>
      <c r="B71" s="18" t="n">
        <v>2</v>
      </c>
      <c r="C71" s="18" t="n">
        <v>0</v>
      </c>
      <c r="D71" s="18" t="n">
        <v>0</v>
      </c>
      <c r="E71" s="18" t="n">
        <v>0</v>
      </c>
      <c r="F71" s="18" t="n">
        <v>2</v>
      </c>
      <c r="G71" s="19" t="n">
        <f aca="false">AVERAGE(B71:$E71)</f>
        <v>0.5</v>
      </c>
    </row>
    <row r="72" customFormat="false" ht="12.75" hidden="false" customHeight="false" outlineLevel="0" collapsed="false">
      <c r="A72" s="18" t="s">
        <v>17</v>
      </c>
      <c r="B72" s="18" t="n">
        <f aca="false">SUM(B70:B71)</f>
        <v>5</v>
      </c>
      <c r="C72" s="18" t="n">
        <f aca="false">SUM(C70:C71)</f>
        <v>4</v>
      </c>
      <c r="D72" s="18" t="n">
        <f aca="false">SUM(D70:D71)</f>
        <v>4</v>
      </c>
      <c r="E72" s="18" t="n">
        <f aca="false">SUM(E70:E71)</f>
        <v>4</v>
      </c>
      <c r="F72" s="18" t="n">
        <f aca="false">SUM(F70:F71)</f>
        <v>6</v>
      </c>
      <c r="G72" s="19" t="n">
        <f aca="false">AVERAGE(B72:$E72)</f>
        <v>4.25</v>
      </c>
    </row>
    <row r="73" customFormat="false" ht="12.75" hidden="false" customHeight="false" outlineLevel="0" collapsed="false">
      <c r="A73" s="20" t="s">
        <v>32</v>
      </c>
      <c r="B73" s="19" t="n">
        <f aca="false">B70+(B71/3)</f>
        <v>3.66666666666667</v>
      </c>
      <c r="C73" s="19" t="n">
        <f aca="false">C70+(C71/3)</f>
        <v>4</v>
      </c>
      <c r="D73" s="19" t="n">
        <f aca="false">D70+(D71/3)</f>
        <v>4</v>
      </c>
      <c r="E73" s="19" t="n">
        <f aca="false">E70+(E71/3)</f>
        <v>4</v>
      </c>
      <c r="F73" s="19" t="n">
        <f aca="false">F70+(F71/3)</f>
        <v>4.66666666666667</v>
      </c>
      <c r="G73" s="19" t="n">
        <f aca="false">AVERAGE(B73:$E73)</f>
        <v>3.91666666666667</v>
      </c>
    </row>
    <row r="74" customFormat="false" ht="12.75" hidden="false" customHeight="false" outlineLevel="0" collapsed="false">
      <c r="A74" s="21"/>
    </row>
    <row r="75" customFormat="false" ht="12.75" hidden="false" customHeight="false" outlineLevel="0" collapsed="false">
      <c r="A75" s="21"/>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19" t="n">
        <f aca="false">(B16+B25)/B73</f>
        <v>11.3636363636364</v>
      </c>
      <c r="C80" s="19" t="n">
        <f aca="false">(C16+C25)/C73</f>
        <v>9.25</v>
      </c>
      <c r="D80" s="19" t="n">
        <f aca="false">(D16+D25)/D73</f>
        <v>9.75</v>
      </c>
      <c r="E80" s="19" t="n">
        <f aca="false">(E16+E25)/E73</f>
        <v>12.1666666666667</v>
      </c>
      <c r="F80" s="19" t="n">
        <f aca="false">(F16+F25)/F73</f>
        <v>11.7142857142857</v>
      </c>
      <c r="G80" s="19" t="n">
        <f aca="false">AVERAGE(B80:F80)</f>
        <v>10.8489177489178</v>
      </c>
    </row>
    <row r="81" customFormat="false" ht="12.75" hidden="false" customHeight="false" outlineLevel="0" collapsed="false">
      <c r="B81" s="22"/>
      <c r="C81" s="22"/>
      <c r="D81" s="22"/>
      <c r="E81" s="22"/>
      <c r="G81" s="22"/>
      <c r="H81" s="21"/>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19" t="n">
        <f aca="false">B56/B73</f>
        <v>314.181818181818</v>
      </c>
      <c r="C85" s="19" t="n">
        <f aca="false">C56/C73</f>
        <v>241.5</v>
      </c>
      <c r="D85" s="19" t="n">
        <f aca="false">D56/D73</f>
        <v>201.75</v>
      </c>
      <c r="E85" s="19" t="n">
        <f aca="false">E56/E73</f>
        <v>255</v>
      </c>
      <c r="F85" s="19" t="n">
        <f aca="false">F56/F73</f>
        <v>270.642857142857</v>
      </c>
      <c r="G85" s="19" t="n">
        <f aca="false">AVERAGE(B85:F85)</f>
        <v>256.614935064935</v>
      </c>
    </row>
    <row r="86" customFormat="false" ht="12.75" hidden="false" customHeight="false" outlineLevel="0" collapsed="false">
      <c r="B86" s="22"/>
      <c r="C86" s="22"/>
      <c r="D86" s="22"/>
      <c r="E86" s="22"/>
      <c r="F86" s="22"/>
      <c r="G86" s="22"/>
      <c r="H86" s="21"/>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0" t="n">
        <v>342871</v>
      </c>
      <c r="C90" s="30" t="n">
        <v>413361</v>
      </c>
      <c r="D90" s="30" t="n">
        <v>431075</v>
      </c>
      <c r="E90" s="30" t="n">
        <v>432821</v>
      </c>
      <c r="F90" s="30" t="n">
        <f aca="false">439024.74+300.19</f>
        <v>439324.93</v>
      </c>
      <c r="G90" s="31" t="n">
        <f aca="false">AVERAGE(B90:F90)</f>
        <v>411890.586</v>
      </c>
    </row>
    <row r="91" customFormat="false" ht="12.75" hidden="false" customHeight="false" outlineLevel="0" collapsed="false">
      <c r="B91" s="22"/>
      <c r="C91" s="22"/>
      <c r="D91" s="22"/>
      <c r="E91" s="22"/>
      <c r="F91" s="22"/>
      <c r="G91" s="22"/>
      <c r="H91" s="21"/>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1" t="n">
        <f aca="false">B90/B56</f>
        <v>297.631076388889</v>
      </c>
      <c r="C95" s="44" t="n">
        <f aca="false">C90/C56</f>
        <v>427.909937888199</v>
      </c>
      <c r="D95" s="44" t="n">
        <f aca="false">D90/D56</f>
        <v>534.169764560099</v>
      </c>
      <c r="E95" s="44" t="n">
        <f aca="false">E90/E56</f>
        <v>424.33431372549</v>
      </c>
      <c r="F95" s="44" t="n">
        <f aca="false">F90/F56</f>
        <v>347.842383214569</v>
      </c>
      <c r="G95" s="31" t="n">
        <f aca="false">AVERAGE(B95:F95)</f>
        <v>406.377495155449</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20:02:19Z</dcterms:created>
  <dc:creator>IRP</dc:creator>
  <dc:description/>
  <dc:language>en-US</dc:language>
  <cp:lastModifiedBy>Administrator</cp:lastModifiedBy>
  <cp:lastPrinted>2013-05-09T20:14:18Z</cp:lastPrinted>
  <dcterms:modified xsi:type="dcterms:W3CDTF">2013-05-09T20:20:18Z</dcterms:modified>
  <cp:revision>0</cp:revision>
  <dc:subject/>
  <dc:title/>
</cp:coreProperties>
</file>